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RAKENTAMISEN TUTKIMUS 2015</t>
  </si>
  <si>
    <t xml:space="preserve">Diaarinumero</t>
  </si>
  <si>
    <t xml:space="preserve">Asiakas</t>
  </si>
  <si>
    <t xml:space="preserve">Avustuksen käyttötarkoitus (haettu)</t>
  </si>
  <si>
    <t xml:space="preserve">Myönnetty (€)</t>
  </si>
  <si>
    <t xml:space="preserve">OKM/109/626/2014</t>
  </si>
  <si>
    <t xml:space="preserve">Aalto-yliopisto, Insinööritieteiden korkeakoulu</t>
  </si>
  <si>
    <t xml:space="preserve">Rakennustekniikan laitos / Uimahallien ja jäähallien energiankäytön ja kosteudenhallinnen internet-pohjaiset malliasiakirjat</t>
  </si>
  <si>
    <t xml:space="preserve">OKM/113/626/2014</t>
  </si>
  <si>
    <t xml:space="preserve">Rakennustekniikan laitos / Liikuntahallien kosteudenhallinta ja energiatalous</t>
  </si>
  <si>
    <t xml:space="preserve">OKM/110/626/2014</t>
  </si>
  <si>
    <t xml:space="preserve">Espoon Ampumaratayhdistys r.y.</t>
  </si>
  <si>
    <t xml:space="preserve">Ampumaradan luodinkeräilyn järjestäminen BAT-periaatteella merikonttiratkaisussa, erilaisten taululaitteiden asentaminen luodinkeräily-merikonttiin, selvitys ulkoampumaradan ja sisäampumaradan rajapinnasta ympäristöluvan suhteen</t>
  </si>
  <si>
    <t xml:space="preserve">OKM/119/626/2014</t>
  </si>
  <si>
    <t xml:space="preserve">Jyväskylän yliopisto, Liikunta- ja terveystieteiden tiedekunta</t>
  </si>
  <si>
    <t xml:space="preserve">Liikuntapaikkojen rakentamista, ylläpitoa ja käyttöä palveleva tutkimus- ja kehitystyö</t>
  </si>
  <si>
    <t xml:space="preserve">OKM/106/626/2014</t>
  </si>
  <si>
    <t xml:space="preserve">Metropolia Ammattikorkeakoulu</t>
  </si>
  <si>
    <t xml:space="preserve">Liikuntapaikkarakentajan koulutus - Tarvekartoitus ja koulutuksen sisällön määritys</t>
  </si>
  <si>
    <t xml:space="preserve">OKM/115/626/2014</t>
  </si>
  <si>
    <t xml:space="preserve">Metsähallitus</t>
  </si>
  <si>
    <t xml:space="preserve">Kuntien luontoliikuntapaikat Retkikartta.fi-karttapalveluun</t>
  </si>
  <si>
    <t xml:space="preserve">OKM/98/626/2014</t>
  </si>
  <si>
    <t xml:space="preserve">Oulun yliopisto</t>
  </si>
  <si>
    <t xml:space="preserve">Arkkitehtuurin tiedekunta/Yhdyskuntasuunnittelu; Missä mennään liikuntakaavoituksessa (MILI)</t>
  </si>
  <si>
    <t xml:space="preserve">OKM/93/626/2014</t>
  </si>
  <si>
    <t xml:space="preserve">Rakennustieto Oy</t>
  </si>
  <si>
    <t xml:space="preserve">Liikuntapaikkarakentamisen kehittämiseksi tehdyn tutkimustyön tulosten julkaiseminen ja markkinointi</t>
  </si>
  <si>
    <t xml:space="preserve">OKM/114/626/2014</t>
  </si>
  <si>
    <t xml:space="preserve">Sisäliikuntatilojen LVIA-suunnitteluohje</t>
  </si>
  <si>
    <t xml:space="preserve">OKM/111/626/2014</t>
  </si>
  <si>
    <t xml:space="preserve">Ramboll Finland Oy</t>
  </si>
  <si>
    <t xml:space="preserve">UUMA2 Infrarakentamisen uusi materiaaliteknologia liikuntapaikkarakentamisessa</t>
  </si>
  <si>
    <t xml:space="preserve">OKM/105/626/2014</t>
  </si>
  <si>
    <t xml:space="preserve">Suomen Kiipeilyliitto ry</t>
  </si>
  <si>
    <t xml:space="preserve">Kiipeilyseinien rakentaminen ja ylläpito -oppaan laatiminen</t>
  </si>
  <si>
    <t xml:space="preserve">OKM/108/626/2014</t>
  </si>
  <si>
    <t xml:space="preserve">Suomen Latu ry</t>
  </si>
  <si>
    <t xml:space="preserve">Luontoympäristössä tapahtuvan maastopyöräilyn olosuhde- ja tarvekartoitus sekä niihin liittyvät käytännöt</t>
  </si>
  <si>
    <t xml:space="preserve">OKM/32/626/2014</t>
  </si>
  <si>
    <t xml:space="preserve">Suomen Liikunnan Ammattilaiset ry</t>
  </si>
  <si>
    <t xml:space="preserve">Liikuntapaikkojen hoidon kehittämishankkeen (LIIHOKE) kalenteriosion täydentäminen ja liikuntapaikkojen mittojen piirtäminen sekä liittäminen Liihokkeeseen</t>
  </si>
  <si>
    <t xml:space="preserve">OKM/126/626/2014</t>
  </si>
  <si>
    <t xml:space="preserve">Suomen Pesäpalloliitto ry</t>
  </si>
  <si>
    <t xml:space="preserve">Hiekkatekonurmipintaisten pesäpallokenttioen ominaisuuksien muuttuminen ja elinkaari</t>
  </si>
  <si>
    <t xml:space="preserve">OKM/99/626/2014</t>
  </si>
  <si>
    <t xml:space="preserve">Teknologian tutkimuskeskus VTT</t>
  </si>
  <si>
    <t xml:space="preserve">Nollaenergialiikuntarakennukset</t>
  </si>
  <si>
    <t xml:space="preserve">OKM/120/626/2014</t>
  </si>
  <si>
    <t xml:space="preserve">Uimahallien yläpohjarakenteiden kosteustekniikka ja paloturvalliset PU-lämmöneristeiset hallirakenteet</t>
  </si>
  <si>
    <t xml:space="preserve">OKM/121/626/2014</t>
  </si>
  <si>
    <t xml:space="preserve">Uima- ja jäähallien energia-portaalin kehitys ja käyttöönotto</t>
  </si>
  <si>
    <t xml:space="preserve">OKM/116/626/2014</t>
  </si>
  <si>
    <t xml:space="preserve">Turun ammattikorkeakoulu Oy</t>
  </si>
  <si>
    <t xml:space="preserve">Liikuntaa tukeva leikkipuisto kaik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56"/>
    <col collapsed="false" customWidth="true" hidden="false" outlineLevel="0" max="4" min="3" style="1" width="36.56"/>
    <col collapsed="false" customWidth="true" hidden="false" outlineLevel="0" max="5" min="5" style="2" width="17.7"/>
  </cols>
  <sheetData>
    <row r="1" customFormat="false" ht="23.25" hidden="false" customHeight="false" outlineLevel="0" collapsed="false">
      <c r="B1" s="3" t="s">
        <v>0</v>
      </c>
    </row>
    <row r="4" customFormat="false" ht="15" hidden="false" customHeight="false" outlineLevel="0" collapsed="false">
      <c r="A4" s="4" t="s">
        <v>1</v>
      </c>
      <c r="B4" s="4"/>
      <c r="C4" s="4" t="s">
        <v>2</v>
      </c>
      <c r="D4" s="4" t="s">
        <v>3</v>
      </c>
      <c r="E4" s="5" t="s">
        <v>4</v>
      </c>
    </row>
    <row r="5" customFormat="false" ht="51" hidden="false" customHeight="false" outlineLevel="0" collapsed="false">
      <c r="A5" s="6" t="s">
        <v>5</v>
      </c>
      <c r="B5" s="6" t="n">
        <f aca="false">SUM(B4+1)</f>
        <v>1</v>
      </c>
      <c r="C5" s="6" t="s">
        <v>6</v>
      </c>
      <c r="D5" s="6" t="s">
        <v>7</v>
      </c>
      <c r="E5" s="7" t="n">
        <v>49000</v>
      </c>
    </row>
    <row r="6" customFormat="false" ht="25.5" hidden="false" customHeight="false" outlineLevel="0" collapsed="false">
      <c r="A6" s="6" t="s">
        <v>8</v>
      </c>
      <c r="B6" s="6" t="n">
        <f aca="false">SUM(B5+1)</f>
        <v>2</v>
      </c>
      <c r="C6" s="6" t="s">
        <v>6</v>
      </c>
      <c r="D6" s="6" t="s">
        <v>9</v>
      </c>
      <c r="E6" s="7" t="n">
        <v>10000</v>
      </c>
    </row>
    <row r="7" customFormat="false" ht="89.25" hidden="false" customHeight="false" outlineLevel="0" collapsed="false">
      <c r="A7" s="6" t="s">
        <v>10</v>
      </c>
      <c r="B7" s="6" t="n">
        <f aca="false">SUM(B6+1)</f>
        <v>3</v>
      </c>
      <c r="C7" s="6" t="s">
        <v>11</v>
      </c>
      <c r="D7" s="6" t="s">
        <v>12</v>
      </c>
      <c r="E7" s="7" t="n">
        <v>20000</v>
      </c>
    </row>
    <row r="8" customFormat="false" ht="25.5" hidden="false" customHeight="false" outlineLevel="0" collapsed="false">
      <c r="A8" s="6" t="s">
        <v>13</v>
      </c>
      <c r="B8" s="6" t="n">
        <f aca="false">SUM(B7+1)</f>
        <v>4</v>
      </c>
      <c r="C8" s="6" t="s">
        <v>14</v>
      </c>
      <c r="D8" s="6" t="s">
        <v>15</v>
      </c>
      <c r="E8" s="7" t="n">
        <v>140000</v>
      </c>
    </row>
    <row r="9" customFormat="false" ht="38.25" hidden="false" customHeight="false" outlineLevel="0" collapsed="false">
      <c r="A9" s="6" t="s">
        <v>16</v>
      </c>
      <c r="B9" s="6" t="n">
        <f aca="false">SUM(B8+1)</f>
        <v>5</v>
      </c>
      <c r="C9" s="6" t="s">
        <v>17</v>
      </c>
      <c r="D9" s="6" t="s">
        <v>18</v>
      </c>
      <c r="E9" s="7" t="n">
        <v>30000</v>
      </c>
    </row>
    <row r="10" customFormat="false" ht="25.5" hidden="false" customHeight="false" outlineLevel="0" collapsed="false">
      <c r="A10" s="6" t="s">
        <v>19</v>
      </c>
      <c r="B10" s="6" t="n">
        <f aca="false">SUM(B9+1)</f>
        <v>6</v>
      </c>
      <c r="C10" s="6" t="s">
        <v>20</v>
      </c>
      <c r="D10" s="6" t="s">
        <v>21</v>
      </c>
      <c r="E10" s="7" t="n">
        <v>65000</v>
      </c>
    </row>
    <row r="11" customFormat="false" ht="38.25" hidden="false" customHeight="false" outlineLevel="0" collapsed="false">
      <c r="A11" s="6" t="s">
        <v>22</v>
      </c>
      <c r="B11" s="6" t="n">
        <f aca="false">SUM(B10+1)</f>
        <v>7</v>
      </c>
      <c r="C11" s="6" t="s">
        <v>23</v>
      </c>
      <c r="D11" s="6" t="s">
        <v>24</v>
      </c>
      <c r="E11" s="7" t="n">
        <v>70000</v>
      </c>
    </row>
    <row r="12" customFormat="false" ht="38.25" hidden="false" customHeight="false" outlineLevel="0" collapsed="false">
      <c r="A12" s="6" t="s">
        <v>25</v>
      </c>
      <c r="B12" s="6" t="n">
        <f aca="false">SUM(B11+1)</f>
        <v>8</v>
      </c>
      <c r="C12" s="6" t="s">
        <v>26</v>
      </c>
      <c r="D12" s="6" t="s">
        <v>27</v>
      </c>
      <c r="E12" s="7" t="n">
        <v>12000</v>
      </c>
    </row>
    <row r="13" customFormat="false" ht="15" hidden="false" customHeight="false" outlineLevel="0" collapsed="false">
      <c r="A13" s="6" t="s">
        <v>28</v>
      </c>
      <c r="B13" s="6" t="n">
        <f aca="false">SUM(B12+1)</f>
        <v>9</v>
      </c>
      <c r="C13" s="6" t="s">
        <v>26</v>
      </c>
      <c r="D13" s="6" t="s">
        <v>29</v>
      </c>
      <c r="E13" s="7" t="n">
        <v>35000</v>
      </c>
    </row>
    <row r="14" customFormat="false" ht="38.25" hidden="false" customHeight="false" outlineLevel="0" collapsed="false">
      <c r="A14" s="6" t="s">
        <v>30</v>
      </c>
      <c r="B14" s="6" t="n">
        <f aca="false">SUM(B13+1)</f>
        <v>10</v>
      </c>
      <c r="C14" s="6" t="s">
        <v>31</v>
      </c>
      <c r="D14" s="6" t="s">
        <v>32</v>
      </c>
      <c r="E14" s="7" t="n">
        <v>40000</v>
      </c>
    </row>
    <row r="15" customFormat="false" ht="25.5" hidden="false" customHeight="false" outlineLevel="0" collapsed="false">
      <c r="A15" s="6" t="s">
        <v>33</v>
      </c>
      <c r="B15" s="6" t="n">
        <f aca="false">SUM(B14+1)</f>
        <v>11</v>
      </c>
      <c r="C15" s="6" t="s">
        <v>34</v>
      </c>
      <c r="D15" s="6" t="s">
        <v>35</v>
      </c>
      <c r="E15" s="7" t="n">
        <v>12000</v>
      </c>
    </row>
    <row r="16" customFormat="false" ht="51" hidden="false" customHeight="false" outlineLevel="0" collapsed="false">
      <c r="A16" s="6" t="s">
        <v>36</v>
      </c>
      <c r="B16" s="6" t="n">
        <f aca="false">SUM(B15+1)</f>
        <v>12</v>
      </c>
      <c r="C16" s="6" t="s">
        <v>37</v>
      </c>
      <c r="D16" s="6" t="s">
        <v>38</v>
      </c>
      <c r="E16" s="7" t="n">
        <v>39000</v>
      </c>
    </row>
    <row r="17" customFormat="false" ht="63.75" hidden="false" customHeight="false" outlineLevel="0" collapsed="false">
      <c r="A17" s="6" t="s">
        <v>39</v>
      </c>
      <c r="B17" s="6" t="n">
        <f aca="false">SUM(B16+1)</f>
        <v>13</v>
      </c>
      <c r="C17" s="6" t="s">
        <v>40</v>
      </c>
      <c r="D17" s="6" t="s">
        <v>41</v>
      </c>
      <c r="E17" s="7" t="n">
        <v>11000</v>
      </c>
    </row>
    <row r="18" customFormat="false" ht="38.25" hidden="false" customHeight="false" outlineLevel="0" collapsed="false">
      <c r="A18" s="6" t="s">
        <v>42</v>
      </c>
      <c r="B18" s="6" t="n">
        <f aca="false">SUM(B17+1)</f>
        <v>14</v>
      </c>
      <c r="C18" s="6" t="s">
        <v>43</v>
      </c>
      <c r="D18" s="6" t="s">
        <v>44</v>
      </c>
      <c r="E18" s="7" t="n">
        <v>10000</v>
      </c>
    </row>
    <row r="19" customFormat="false" ht="15" hidden="false" customHeight="false" outlineLevel="0" collapsed="false">
      <c r="A19" s="6" t="s">
        <v>45</v>
      </c>
      <c r="B19" s="6" t="n">
        <f aca="false">SUM(B18+1)</f>
        <v>15</v>
      </c>
      <c r="C19" s="6" t="s">
        <v>46</v>
      </c>
      <c r="D19" s="6" t="s">
        <v>47</v>
      </c>
      <c r="E19" s="7" t="n">
        <v>50000</v>
      </c>
    </row>
    <row r="20" customFormat="false" ht="38.25" hidden="false" customHeight="false" outlineLevel="0" collapsed="false">
      <c r="A20" s="6" t="s">
        <v>48</v>
      </c>
      <c r="B20" s="6" t="n">
        <f aca="false">SUM(B19+1)</f>
        <v>16</v>
      </c>
      <c r="C20" s="6" t="s">
        <v>46</v>
      </c>
      <c r="D20" s="6" t="s">
        <v>49</v>
      </c>
      <c r="E20" s="7" t="n">
        <v>40000</v>
      </c>
    </row>
    <row r="21" customFormat="false" ht="25.5" hidden="false" customHeight="false" outlineLevel="0" collapsed="false">
      <c r="A21" s="6" t="s">
        <v>50</v>
      </c>
      <c r="B21" s="6" t="n">
        <f aca="false">SUM(B20+1)</f>
        <v>17</v>
      </c>
      <c r="C21" s="6" t="s">
        <v>46</v>
      </c>
      <c r="D21" s="6" t="s">
        <v>51</v>
      </c>
      <c r="E21" s="7" t="n">
        <v>50000</v>
      </c>
    </row>
    <row r="22" customFormat="false" ht="15" hidden="false" customHeight="false" outlineLevel="0" collapsed="false">
      <c r="A22" s="6" t="s">
        <v>52</v>
      </c>
      <c r="B22" s="6" t="n">
        <f aca="false">SUM(B21+1)</f>
        <v>18</v>
      </c>
      <c r="C22" s="6" t="s">
        <v>53</v>
      </c>
      <c r="D22" s="6" t="s">
        <v>54</v>
      </c>
      <c r="E22" s="7" t="n">
        <v>17000</v>
      </c>
    </row>
    <row r="23" customFormat="false" ht="15" hidden="false" customHeight="false" outlineLevel="0" collapsed="false">
      <c r="E23" s="2" t="n">
        <f aca="false">SUM(E5:E22)</f>
        <v>7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1:24:24Z</dcterms:created>
  <dc:creator>Wathen Päivi</dc:creator>
  <dc:description/>
  <dc:language>en-US</dc:language>
  <cp:lastModifiedBy>Sahranto Sirke</cp:lastModifiedBy>
  <dcterms:modified xsi:type="dcterms:W3CDTF">2017-02-24T11:36:41Z</dcterms:modified>
  <cp:revision>0</cp:revision>
  <dc:subject/>
  <dc:title/>
</cp:coreProperties>
</file>