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Liikuntapaikkojen rakentamista, ylläpitoa tai käyttöä palveleva tutkimus- ja kehitystyö 2012, avustetut hankkeet</t>
  </si>
  <si>
    <t xml:space="preserve">Nro</t>
  </si>
  <si>
    <t xml:space="preserve">Hakijan nimi</t>
  </si>
  <si>
    <t xml:space="preserve">Asia</t>
  </si>
  <si>
    <t xml:space="preserve">HAETTU EUR</t>
  </si>
  <si>
    <t xml:space="preserve">MYÖNNETTY EUR</t>
  </si>
  <si>
    <t xml:space="preserve">Aalto-korkeakoulusäätiö</t>
  </si>
  <si>
    <t xml:space="preserve">Rakennustekniikan laitos; Uimahallien energiakäytön ja kosteudenhallinnan malliasiakirjat</t>
  </si>
  <si>
    <t xml:space="preserve">Rakennustekniikan laitos; Liikuntahallien kosteudenhallinta ja energiatalous</t>
  </si>
  <si>
    <t xml:space="preserve">Jyväskylän yliopisto</t>
  </si>
  <si>
    <t xml:space="preserve">Liikunta- ja terveystieteiden tiedekunta; LIPAS kehittäminen, hallinnointi, markkinointi ja koulutus</t>
  </si>
  <si>
    <t xml:space="preserve">LIKES </t>
  </si>
  <si>
    <t xml:space="preserve">Hälsospåret - konseptin siveltuvuus suomen olosuhteisiin</t>
  </si>
  <si>
    <t xml:space="preserve">Liikuntatieteellinen Seura ry</t>
  </si>
  <si>
    <t xml:space="preserve">Hyvinvointi-Suomen liikuntaympäristöt</t>
  </si>
  <si>
    <t xml:space="preserve">Nuori Suomi ry</t>
  </si>
  <si>
    <t xml:space="preserve">Yläkoululaisten liikuntaolosuhteiden ideaopas</t>
  </si>
  <si>
    <t xml:space="preserve">Selvitys liikuntaolosuhteiden nykytilasta asunto-osakeyhtiöiden pihoilla</t>
  </si>
  <si>
    <t xml:space="preserve">Oulun yliopisto</t>
  </si>
  <si>
    <t xml:space="preserve">Arkkitehtuurin osasto; Omaehtoinen liikunta osana yhdyskuntasuunnittelua</t>
  </si>
  <si>
    <t xml:space="preserve">Suomen Latu ry</t>
  </si>
  <si>
    <t xml:space="preserve">Länsi-Euroopan ja Kanadan aikuisten liikuntapaikkojen hyvien käytäntöjen verailuanalyysi</t>
  </si>
  <si>
    <t xml:space="preserve">Suomen Liikunnan Ammattilaiset ry</t>
  </si>
  <si>
    <t xml:space="preserve">Liikuntapaikkojen hoidon kehittämishanke (LIIHOKE)</t>
  </si>
  <si>
    <t xml:space="preserve">Suomen Uimaopetus- ja Hengenpelastusliitto ry</t>
  </si>
  <si>
    <t xml:space="preserve">Uimahallibarometri ja uimahallien asiakasbarometri 2012</t>
  </si>
  <si>
    <t xml:space="preserve">TTY-säätiö</t>
  </si>
  <si>
    <t xml:space="preserve">Rakennustekniikka; Uimahallin laattalattioiden liukkauden mittausmenetelmät - vertailututkimus ja ohjeen päivitys</t>
  </si>
  <si>
    <t xml:space="preserve">Lakimuutokset huomioitava turvallissuunnittelun päivitys</t>
  </si>
  <si>
    <t xml:space="preserve">Teknologian tutkimuskeskus VTT</t>
  </si>
  <si>
    <t xml:space="preserve">Ulkoliikuntapaikkojen laatu ja kustannukset</t>
  </si>
  <si>
    <t xml:space="preserve">Uima- ja jäähallien energia-portaalin kehitys ja käyttöönotto</t>
  </si>
  <si>
    <t xml:space="preserve">Terveyden ja hyvinvoinnin laitos</t>
  </si>
  <si>
    <t xml:space="preserve">Tekonurmikenttiin liittyvät sisäilmaongelmat urheiluhalleissa</t>
  </si>
  <si>
    <t xml:space="preserve">Vahanen Oy</t>
  </si>
  <si>
    <t xml:space="preserve">Uimahallien ja kylpylöiden laatoi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28"/>
    <col collapsed="false" customWidth="true" hidden="false" outlineLevel="0" max="3" min="3" style="2" width="62.56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3" t="s">
        <v>0</v>
      </c>
      <c r="B1" s="2"/>
      <c r="C1" s="2"/>
      <c r="E1" s="5"/>
    </row>
    <row r="2" customFormat="false" ht="15" hidden="false" customHeight="false" outlineLevel="0" collapsed="false"/>
    <row r="3" s="8" customFormat="true" ht="34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</row>
    <row r="4" s="12" customFormat="true" ht="34.5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49000</v>
      </c>
      <c r="E4" s="11" t="n">
        <v>49000</v>
      </c>
    </row>
    <row r="5" s="12" customFormat="true" ht="34.5" hidden="false" customHeight="true" outlineLevel="0" collapsed="false">
      <c r="A5" s="13" t="n">
        <f aca="false">SUM(A4+1)</f>
        <v>2</v>
      </c>
      <c r="B5" s="14" t="s">
        <v>6</v>
      </c>
      <c r="C5" s="14" t="s">
        <v>8</v>
      </c>
      <c r="D5" s="15" t="n">
        <v>49000</v>
      </c>
      <c r="E5" s="15" t="n">
        <v>49000</v>
      </c>
    </row>
    <row r="6" s="12" customFormat="true" ht="38.25" hidden="false" customHeight="true" outlineLevel="0" collapsed="false">
      <c r="A6" s="13" t="n">
        <f aca="false">SUM(A5+1)</f>
        <v>3</v>
      </c>
      <c r="B6" s="14" t="s">
        <v>9</v>
      </c>
      <c r="C6" s="14" t="s">
        <v>10</v>
      </c>
      <c r="D6" s="15" t="n">
        <v>147841</v>
      </c>
      <c r="E6" s="15" t="n">
        <v>140000</v>
      </c>
    </row>
    <row r="7" s="12" customFormat="true" ht="14.25" hidden="false" customHeight="false" outlineLevel="0" collapsed="false">
      <c r="A7" s="13" t="n">
        <f aca="false">SUM(A6+1)</f>
        <v>4</v>
      </c>
      <c r="B7" s="14" t="s">
        <v>11</v>
      </c>
      <c r="C7" s="14" t="s">
        <v>12</v>
      </c>
      <c r="D7" s="15" t="n">
        <v>70000</v>
      </c>
      <c r="E7" s="15" t="n">
        <v>40000</v>
      </c>
    </row>
    <row r="8" s="12" customFormat="true" ht="22.5" hidden="false" customHeight="true" outlineLevel="0" collapsed="false">
      <c r="A8" s="13" t="n">
        <f aca="false">SUM(A7+1)</f>
        <v>5</v>
      </c>
      <c r="B8" s="14" t="s">
        <v>13</v>
      </c>
      <c r="C8" s="14" t="s">
        <v>14</v>
      </c>
      <c r="D8" s="15" t="n">
        <v>86000</v>
      </c>
      <c r="E8" s="15" t="n">
        <v>86000</v>
      </c>
    </row>
    <row r="9" s="12" customFormat="true" ht="24" hidden="false" customHeight="true" outlineLevel="0" collapsed="false">
      <c r="A9" s="13" t="n">
        <f aca="false">SUM(A8+1)</f>
        <v>6</v>
      </c>
      <c r="B9" s="14" t="s">
        <v>15</v>
      </c>
      <c r="C9" s="14" t="s">
        <v>16</v>
      </c>
      <c r="D9" s="15" t="n">
        <v>15000</v>
      </c>
      <c r="E9" s="15" t="n">
        <v>15000</v>
      </c>
    </row>
    <row r="10" s="12" customFormat="true" ht="33.75" hidden="false" customHeight="true" outlineLevel="0" collapsed="false">
      <c r="A10" s="13" t="n">
        <f aca="false">SUM(A9+1)</f>
        <v>7</v>
      </c>
      <c r="B10" s="14" t="s">
        <v>15</v>
      </c>
      <c r="C10" s="14" t="s">
        <v>17</v>
      </c>
      <c r="D10" s="15" t="n">
        <v>30000</v>
      </c>
      <c r="E10" s="15" t="n">
        <v>30000</v>
      </c>
    </row>
    <row r="11" s="12" customFormat="true" ht="33.75" hidden="false" customHeight="true" outlineLevel="0" collapsed="false">
      <c r="A11" s="13" t="n">
        <f aca="false">SUM(A10+1)</f>
        <v>8</v>
      </c>
      <c r="B11" s="14" t="s">
        <v>18</v>
      </c>
      <c r="C11" s="14" t="s">
        <v>19</v>
      </c>
      <c r="D11" s="15" t="n">
        <v>30000</v>
      </c>
      <c r="E11" s="15" t="n">
        <v>30000</v>
      </c>
    </row>
    <row r="12" s="12" customFormat="true" ht="31.5" hidden="false" customHeight="true" outlineLevel="0" collapsed="false">
      <c r="A12" s="13" t="n">
        <f aca="false">SUM(A11+1)</f>
        <v>9</v>
      </c>
      <c r="B12" s="14" t="s">
        <v>20</v>
      </c>
      <c r="C12" s="14" t="s">
        <v>21</v>
      </c>
      <c r="D12" s="15" t="n">
        <v>42000</v>
      </c>
      <c r="E12" s="15" t="n">
        <v>42000</v>
      </c>
    </row>
    <row r="13" s="12" customFormat="true" ht="14.25" hidden="false" customHeight="false" outlineLevel="0" collapsed="false">
      <c r="A13" s="13" t="n">
        <f aca="false">SUM(A12+1)</f>
        <v>10</v>
      </c>
      <c r="B13" s="14" t="s">
        <v>22</v>
      </c>
      <c r="C13" s="14" t="s">
        <v>23</v>
      </c>
      <c r="D13" s="15" t="n">
        <v>30000</v>
      </c>
      <c r="E13" s="15" t="n">
        <v>30000</v>
      </c>
    </row>
    <row r="14" s="12" customFormat="true" ht="28.5" hidden="false" customHeight="false" outlineLevel="0" collapsed="false">
      <c r="A14" s="13" t="n">
        <f aca="false">SUM(A13+1)</f>
        <v>11</v>
      </c>
      <c r="B14" s="14" t="s">
        <v>24</v>
      </c>
      <c r="C14" s="14" t="s">
        <v>25</v>
      </c>
      <c r="D14" s="15" t="n">
        <v>40000</v>
      </c>
      <c r="E14" s="15" t="n">
        <v>30000</v>
      </c>
    </row>
    <row r="15" s="12" customFormat="true" ht="36" hidden="false" customHeight="true" outlineLevel="0" collapsed="false">
      <c r="A15" s="13" t="n">
        <f aca="false">SUM(A14+1)</f>
        <v>12</v>
      </c>
      <c r="B15" s="14" t="s">
        <v>26</v>
      </c>
      <c r="C15" s="14" t="s">
        <v>27</v>
      </c>
      <c r="D15" s="15" t="n">
        <v>34200</v>
      </c>
      <c r="E15" s="15" t="n">
        <v>30000</v>
      </c>
    </row>
    <row r="16" s="12" customFormat="true" ht="14.25" hidden="false" customHeight="false" outlineLevel="0" collapsed="false">
      <c r="A16" s="13" t="n">
        <f aca="false">SUM(A15+1)</f>
        <v>13</v>
      </c>
      <c r="B16" s="14" t="s">
        <v>26</v>
      </c>
      <c r="C16" s="14" t="s">
        <v>28</v>
      </c>
      <c r="D16" s="15" t="n">
        <v>4000</v>
      </c>
      <c r="E16" s="15" t="n">
        <v>4000</v>
      </c>
    </row>
    <row r="17" s="12" customFormat="true" ht="21" hidden="false" customHeight="true" outlineLevel="0" collapsed="false">
      <c r="A17" s="13" t="n">
        <f aca="false">SUM(A16+1)</f>
        <v>14</v>
      </c>
      <c r="B17" s="14" t="s">
        <v>29</v>
      </c>
      <c r="C17" s="14" t="s">
        <v>30</v>
      </c>
      <c r="D17" s="15" t="n">
        <v>25000</v>
      </c>
      <c r="E17" s="15" t="n">
        <v>25000</v>
      </c>
    </row>
    <row r="18" s="12" customFormat="true" ht="14.25" hidden="false" customHeight="false" outlineLevel="0" collapsed="false">
      <c r="A18" s="13" t="n">
        <f aca="false">SUM(A17+1)</f>
        <v>15</v>
      </c>
      <c r="B18" s="14" t="s">
        <v>29</v>
      </c>
      <c r="C18" s="14" t="s">
        <v>31</v>
      </c>
      <c r="D18" s="15" t="n">
        <v>60000</v>
      </c>
      <c r="E18" s="15" t="n">
        <v>40000</v>
      </c>
    </row>
    <row r="19" s="12" customFormat="true" ht="14.25" hidden="false" customHeight="false" outlineLevel="0" collapsed="false">
      <c r="A19" s="13" t="n">
        <f aca="false">SUM(A18+1)</f>
        <v>16</v>
      </c>
      <c r="B19" s="14" t="s">
        <v>32</v>
      </c>
      <c r="C19" s="14" t="s">
        <v>33</v>
      </c>
      <c r="D19" s="15" t="n">
        <v>50000</v>
      </c>
      <c r="E19" s="15" t="n">
        <v>50000</v>
      </c>
    </row>
    <row r="20" s="12" customFormat="true" ht="15" hidden="false" customHeight="false" outlineLevel="0" collapsed="false">
      <c r="A20" s="13" t="n">
        <f aca="false">SUM(A19+1)</f>
        <v>17</v>
      </c>
      <c r="B20" s="16" t="s">
        <v>34</v>
      </c>
      <c r="C20" s="16" t="s">
        <v>35</v>
      </c>
      <c r="D20" s="17" t="n">
        <v>20000</v>
      </c>
      <c r="E20" s="17" t="n">
        <v>20000</v>
      </c>
    </row>
    <row r="21" customFormat="false" ht="16.5" hidden="false" customHeight="false" outlineLevel="0" collapsed="false">
      <c r="A21" s="18"/>
      <c r="B21" s="19"/>
      <c r="C21" s="19"/>
      <c r="D21" s="20" t="n">
        <f aca="false">SUM(D4:D20)</f>
        <v>782041</v>
      </c>
      <c r="E21" s="20" t="n">
        <f aca="false">SUM(E4:E20)</f>
        <v>710000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17:28Z</dcterms:created>
  <dc:creator>wathepa1</dc:creator>
  <dc:description/>
  <dc:language>en-US</dc:language>
  <cp:lastModifiedBy>Sahranto Sirke</cp:lastModifiedBy>
  <cp:lastPrinted>2012-11-27T08:21:19Z</cp:lastPrinted>
  <dcterms:modified xsi:type="dcterms:W3CDTF">2017-02-24T11:37:15Z</dcterms:modified>
  <cp:revision>0</cp:revision>
  <dc:subject/>
  <dc:title/>
</cp:coreProperties>
</file>