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RAKENTAMISEN TUTKIMUS 2009</t>
  </si>
  <si>
    <t xml:space="preserve">Nro</t>
  </si>
  <si>
    <t xml:space="preserve">Hakijan nimi</t>
  </si>
  <si>
    <t xml:space="preserve">Asia</t>
  </si>
  <si>
    <t xml:space="preserve">HAETTU EUR</t>
  </si>
  <si>
    <t xml:space="preserve">PÄÄTÖS EUR</t>
  </si>
  <si>
    <t xml:space="preserve">Jyväskylän yliopisto</t>
  </si>
  <si>
    <t xml:space="preserve">LIPAS ylläpito, markkinointi, jatkokehitys ja koulutus</t>
  </si>
  <si>
    <t xml:space="preserve">Liikuntatieteiden laitos; Liikuntapalvelujen kysyntä ja tarjonta tasa-arvon kannalta Suomen rakennetuissa, muokatuissa ja luonnon liikuntaympäristöissä</t>
  </si>
  <si>
    <t xml:space="preserve">LVI Pentti Pernu Ay</t>
  </si>
  <si>
    <t xml:space="preserve">Uimahallien ja kylpylöiden uudisrakennus- ja perusparannushankkeiden vastaanottovaiheen laadunvarmistusmenettely</t>
  </si>
  <si>
    <t xml:space="preserve">Liikuntatieteellinen Seura ry</t>
  </si>
  <si>
    <t xml:space="preserve">Valtio liikuntapaikkarakentamisen linjaajana</t>
  </si>
  <si>
    <t xml:space="preserve">Valtio liikuntapaikkarakentamisen linjaajana, painatuskulut</t>
  </si>
  <si>
    <t xml:space="preserve">Metsäntutkimuslaitos</t>
  </si>
  <si>
    <t xml:space="preserve">Luonnon virkistyskäyttö 2010 -seurantatutkimus</t>
  </si>
  <si>
    <t xml:space="preserve">Nuori Suomi ry</t>
  </si>
  <si>
    <t xml:space="preserve">Päiväkotien valtakunnallinen liikuntaolosuhdeselvitys</t>
  </si>
  <si>
    <t xml:space="preserve">Oulun yliopisto</t>
  </si>
  <si>
    <t xml:space="preserve">Arkiliikuntaa edistävä elinympäristö -hanke</t>
  </si>
  <si>
    <t xml:space="preserve">Rakennustieto Oy</t>
  </si>
  <si>
    <t xml:space="preserve">Uimahallien ja kylpylöiden LVI-suunnittelu</t>
  </si>
  <si>
    <t xml:space="preserve">Sisäliikuntatilat, suunnitteluohje</t>
  </si>
  <si>
    <t xml:space="preserve">Liikuntapaikkarakentamisen kehittämiseksi tehdyn tutkimustyön tulosten julkaiseminen ja markkinointi</t>
  </si>
  <si>
    <t xml:space="preserve">Suomen Ampumaurheiluliitto ry</t>
  </si>
  <si>
    <t xml:space="preserve">AMPU-hanke Ampumaratojen kehittämis- ja tutkimustoiminta ja pilotointi</t>
  </si>
  <si>
    <t xml:space="preserve">Suomen Invalidien Urheiluliitto ry</t>
  </si>
  <si>
    <t xml:space="preserve">Liikuntarakentamisen esteettömyystiedon arviointi 2009</t>
  </si>
  <si>
    <t xml:space="preserve">Suomen Latu ry</t>
  </si>
  <si>
    <t xml:space="preserve">Suomen ulkoilumahdollisuuksien katselmus Sulka II</t>
  </si>
  <si>
    <t xml:space="preserve">Suomen Ratsastajainliitto ry</t>
  </si>
  <si>
    <t xml:space="preserve">Ratsastuspohjien rakentaminen ja ylläpito -oppaan laatiminen</t>
  </si>
  <si>
    <t xml:space="preserve">Suomen Keilailuliitto ry</t>
  </si>
  <si>
    <t xml:space="preserve">Keilahalli opas</t>
  </si>
  <si>
    <t xml:space="preserve">Suomen Urheiluopiston Kannatusosakeyhtiö/Suomen Urheiluopisto</t>
  </si>
  <si>
    <t xml:space="preserve">Mäkihypyn suorituspaikat -opas</t>
  </si>
  <si>
    <t xml:space="preserve">Suomen Ympäristökeskus</t>
  </si>
  <si>
    <t xml:space="preserve">Liikuntapaikkarekisterin kehittäminen</t>
  </si>
  <si>
    <t xml:space="preserve">Tampereen teknillinen yliopisto</t>
  </si>
  <si>
    <t xml:space="preserve">Liikuntapaikkojen turvallisuussuunnittelun kehittäminen -jatkohanke</t>
  </si>
  <si>
    <t xml:space="preserve">Uimahallien laattalattioiden testaus</t>
  </si>
  <si>
    <t xml:space="preserve">Teknillinen korkeakoulu</t>
  </si>
  <si>
    <t xml:space="preserve">Liikuntahallien kosteudenhallinta ja energiatalous</t>
  </si>
  <si>
    <t xml:space="preserve">Valtion teknillinen tutkimuskeskus</t>
  </si>
  <si>
    <t xml:space="preserve">ICE-RINK Renovation III: Jäähallien kylmäkoneiston peruskorjauksen elinkaarimallit</t>
  </si>
  <si>
    <t xml:space="preserve">Sisäliikuntapaikkojen laatu ja kustannukset</t>
  </si>
  <si>
    <t xml:space="preserve">Liikuntahallien lasirakenteiden suunnitteluopas</t>
  </si>
  <si>
    <t xml:space="preserve">Määräraha</t>
  </si>
  <si>
    <t xml:space="preserve">jäljell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7"/>
    <col collapsed="false" customWidth="true" hidden="false" outlineLevel="0" max="3" min="3" style="2" width="57.14"/>
    <col collapsed="false" customWidth="true" hidden="false" outlineLevel="0" max="4" min="4" style="1" width="18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2"/>
    </row>
    <row r="2" customFormat="false" ht="15.75" hidden="false" customHeight="false" outlineLevel="0" collapsed="false"/>
    <row r="3" s="7" customFormat="true" ht="33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11" customFormat="true" ht="15.75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297714</v>
      </c>
      <c r="E4" s="10" t="n">
        <v>180000</v>
      </c>
    </row>
    <row r="5" s="11" customFormat="true" ht="45" hidden="false" customHeight="false" outlineLevel="0" collapsed="false">
      <c r="A5" s="12" t="n">
        <f aca="false">SUM(A4+1)</f>
        <v>2</v>
      </c>
      <c r="B5" s="13" t="s">
        <v>6</v>
      </c>
      <c r="C5" s="13" t="s">
        <v>8</v>
      </c>
      <c r="D5" s="14" t="n">
        <v>77714</v>
      </c>
      <c r="E5" s="14" t="n">
        <v>77700</v>
      </c>
    </row>
    <row r="6" s="11" customFormat="true" ht="45" hidden="false" customHeight="false" outlineLevel="0" collapsed="false">
      <c r="A6" s="12" t="n">
        <f aca="false">SUM(A5+1)</f>
        <v>3</v>
      </c>
      <c r="B6" s="13" t="s">
        <v>9</v>
      </c>
      <c r="C6" s="13" t="s">
        <v>10</v>
      </c>
      <c r="D6" s="14" t="n">
        <v>10000</v>
      </c>
      <c r="E6" s="14" t="n">
        <v>10000</v>
      </c>
    </row>
    <row r="7" s="11" customFormat="true" ht="15" hidden="false" customHeight="false" outlineLevel="0" collapsed="false">
      <c r="A7" s="12" t="n">
        <f aca="false">SUM(A6+1)</f>
        <v>4</v>
      </c>
      <c r="B7" s="13" t="s">
        <v>11</v>
      </c>
      <c r="C7" s="13" t="s">
        <v>12</v>
      </c>
      <c r="D7" s="14" t="n">
        <v>16000</v>
      </c>
      <c r="E7" s="14" t="n">
        <v>16000</v>
      </c>
    </row>
    <row r="8" s="11" customFormat="true" ht="30" hidden="false" customHeight="false" outlineLevel="0" collapsed="false">
      <c r="A8" s="12" t="n">
        <f aca="false">SUM(A7+1)</f>
        <v>5</v>
      </c>
      <c r="B8" s="13" t="s">
        <v>11</v>
      </c>
      <c r="C8" s="13" t="s">
        <v>13</v>
      </c>
      <c r="D8" s="14" t="n">
        <v>15500</v>
      </c>
      <c r="E8" s="14" t="n">
        <v>15500</v>
      </c>
    </row>
    <row r="9" s="11" customFormat="true" ht="15" hidden="false" customHeight="false" outlineLevel="0" collapsed="false">
      <c r="A9" s="12" t="n">
        <f aca="false">SUM(A8+1)</f>
        <v>6</v>
      </c>
      <c r="B9" s="13" t="s">
        <v>14</v>
      </c>
      <c r="C9" s="13" t="s">
        <v>15</v>
      </c>
      <c r="D9" s="14" t="n">
        <v>60000</v>
      </c>
      <c r="E9" s="14" t="n">
        <v>60000</v>
      </c>
    </row>
    <row r="10" s="11" customFormat="true" ht="15" hidden="false" customHeight="false" outlineLevel="0" collapsed="false">
      <c r="A10" s="12" t="n">
        <f aca="false">SUM(A9+1)</f>
        <v>7</v>
      </c>
      <c r="B10" s="13" t="s">
        <v>16</v>
      </c>
      <c r="C10" s="13" t="s">
        <v>17</v>
      </c>
      <c r="D10" s="14" t="n">
        <v>15000</v>
      </c>
      <c r="E10" s="14" t="n">
        <v>11000</v>
      </c>
    </row>
    <row r="11" s="11" customFormat="true" ht="15" hidden="false" customHeight="false" outlineLevel="0" collapsed="false">
      <c r="A11" s="12" t="n">
        <f aca="false">SUM(A10+1)</f>
        <v>8</v>
      </c>
      <c r="B11" s="13" t="s">
        <v>18</v>
      </c>
      <c r="C11" s="13" t="s">
        <v>19</v>
      </c>
      <c r="D11" s="14" t="n">
        <v>36000</v>
      </c>
      <c r="E11" s="14" t="n">
        <v>31000</v>
      </c>
    </row>
    <row r="12" s="11" customFormat="true" ht="15" hidden="false" customHeight="false" outlineLevel="0" collapsed="false">
      <c r="A12" s="12" t="n">
        <f aca="false">SUM(A11+1)</f>
        <v>9</v>
      </c>
      <c r="B12" s="13" t="s">
        <v>20</v>
      </c>
      <c r="C12" s="13" t="s">
        <v>21</v>
      </c>
      <c r="D12" s="14" t="n">
        <v>35500</v>
      </c>
      <c r="E12" s="14" t="n">
        <v>22000</v>
      </c>
    </row>
    <row r="13" s="11" customFormat="true" ht="15" hidden="false" customHeight="false" outlineLevel="0" collapsed="false">
      <c r="A13" s="12" t="n">
        <f aca="false">SUM(A12+1)</f>
        <v>10</v>
      </c>
      <c r="B13" s="13" t="s">
        <v>20</v>
      </c>
      <c r="C13" s="13" t="s">
        <v>22</v>
      </c>
      <c r="D13" s="14" t="n">
        <v>62500</v>
      </c>
      <c r="E13" s="14" t="n">
        <v>14400</v>
      </c>
    </row>
    <row r="14" s="11" customFormat="true" ht="30" hidden="false" customHeight="false" outlineLevel="0" collapsed="false">
      <c r="A14" s="12" t="n">
        <f aca="false">SUM(A13+1)</f>
        <v>11</v>
      </c>
      <c r="B14" s="13" t="s">
        <v>20</v>
      </c>
      <c r="C14" s="13" t="s">
        <v>23</v>
      </c>
      <c r="D14" s="14" t="n">
        <v>10000</v>
      </c>
      <c r="E14" s="14" t="n">
        <v>10000</v>
      </c>
    </row>
    <row r="15" s="11" customFormat="true" ht="30" hidden="false" customHeight="false" outlineLevel="0" collapsed="false">
      <c r="A15" s="12" t="n">
        <f aca="false">SUM(A14+1)</f>
        <v>12</v>
      </c>
      <c r="B15" s="13" t="s">
        <v>24</v>
      </c>
      <c r="C15" s="13" t="s">
        <v>25</v>
      </c>
      <c r="D15" s="14" t="n">
        <v>35000</v>
      </c>
      <c r="E15" s="14" t="n">
        <v>20000</v>
      </c>
    </row>
    <row r="16" s="11" customFormat="true" ht="30" hidden="false" customHeight="false" outlineLevel="0" collapsed="false">
      <c r="A16" s="12" t="n">
        <f aca="false">SUM(A15+1)</f>
        <v>13</v>
      </c>
      <c r="B16" s="13" t="s">
        <v>26</v>
      </c>
      <c r="C16" s="13" t="s">
        <v>27</v>
      </c>
      <c r="D16" s="14" t="n">
        <v>45000</v>
      </c>
      <c r="E16" s="14" t="n">
        <v>20000</v>
      </c>
    </row>
    <row r="17" s="11" customFormat="true" ht="15" hidden="false" customHeight="false" outlineLevel="0" collapsed="false">
      <c r="A17" s="12" t="n">
        <f aca="false">SUM(A16+1)</f>
        <v>14</v>
      </c>
      <c r="B17" s="13" t="s">
        <v>28</v>
      </c>
      <c r="C17" s="13" t="s">
        <v>29</v>
      </c>
      <c r="D17" s="14" t="n">
        <v>40000</v>
      </c>
      <c r="E17" s="14" t="n">
        <v>25000</v>
      </c>
    </row>
    <row r="18" s="11" customFormat="true" ht="30" hidden="false" customHeight="false" outlineLevel="0" collapsed="false">
      <c r="A18" s="12" t="n">
        <f aca="false">SUM(A17+1)</f>
        <v>15</v>
      </c>
      <c r="B18" s="13" t="s">
        <v>30</v>
      </c>
      <c r="C18" s="13" t="s">
        <v>31</v>
      </c>
      <c r="D18" s="14" t="n">
        <v>97000</v>
      </c>
      <c r="E18" s="14" t="n">
        <v>24000</v>
      </c>
    </row>
    <row r="19" s="11" customFormat="true" ht="15" hidden="false" customHeight="false" outlineLevel="0" collapsed="false">
      <c r="A19" s="12" t="n">
        <f aca="false">SUM(A18+1)</f>
        <v>16</v>
      </c>
      <c r="B19" s="13" t="s">
        <v>32</v>
      </c>
      <c r="C19" s="13" t="s">
        <v>33</v>
      </c>
      <c r="D19" s="14" t="n">
        <v>11000</v>
      </c>
      <c r="E19" s="14" t="n">
        <v>11000</v>
      </c>
    </row>
    <row r="20" s="11" customFormat="true" ht="45" hidden="false" customHeight="false" outlineLevel="0" collapsed="false">
      <c r="A20" s="12" t="n">
        <f aca="false">SUM(A19+1)</f>
        <v>17</v>
      </c>
      <c r="B20" s="13" t="s">
        <v>34</v>
      </c>
      <c r="C20" s="13" t="s">
        <v>35</v>
      </c>
      <c r="D20" s="14" t="n">
        <v>10000</v>
      </c>
      <c r="E20" s="14" t="n">
        <v>5000</v>
      </c>
    </row>
    <row r="21" s="11" customFormat="true" ht="15" hidden="false" customHeight="false" outlineLevel="0" collapsed="false">
      <c r="A21" s="12" t="n">
        <f aca="false">SUM(A20+1)</f>
        <v>18</v>
      </c>
      <c r="B21" s="13" t="s">
        <v>36</v>
      </c>
      <c r="C21" s="13" t="s">
        <v>37</v>
      </c>
      <c r="D21" s="14" t="n">
        <v>29444</v>
      </c>
      <c r="E21" s="14" t="n">
        <v>29400</v>
      </c>
    </row>
    <row r="22" s="11" customFormat="true" ht="30" hidden="false" customHeight="false" outlineLevel="0" collapsed="false">
      <c r="A22" s="12" t="n">
        <f aca="false">SUM(A21+1)</f>
        <v>19</v>
      </c>
      <c r="B22" s="13" t="s">
        <v>38</v>
      </c>
      <c r="C22" s="13" t="s">
        <v>39</v>
      </c>
      <c r="D22" s="14" t="n">
        <v>23400</v>
      </c>
      <c r="E22" s="14" t="n">
        <v>23000</v>
      </c>
    </row>
    <row r="23" s="11" customFormat="true" ht="15" hidden="false" customHeight="false" outlineLevel="0" collapsed="false">
      <c r="A23" s="12" t="n">
        <f aca="false">SUM(A22+1)</f>
        <v>20</v>
      </c>
      <c r="B23" s="13" t="s">
        <v>38</v>
      </c>
      <c r="C23" s="13" t="s">
        <v>40</v>
      </c>
      <c r="D23" s="14" t="n">
        <v>25500</v>
      </c>
      <c r="E23" s="14" t="n">
        <v>25000</v>
      </c>
    </row>
    <row r="24" s="11" customFormat="true" ht="15" hidden="false" customHeight="false" outlineLevel="0" collapsed="false">
      <c r="A24" s="12" t="n">
        <f aca="false">SUM(A23+1)</f>
        <v>21</v>
      </c>
      <c r="B24" s="13" t="s">
        <v>41</v>
      </c>
      <c r="C24" s="13" t="s">
        <v>42</v>
      </c>
      <c r="D24" s="14" t="n">
        <v>113300</v>
      </c>
      <c r="E24" s="14" t="n">
        <v>60000</v>
      </c>
    </row>
    <row r="25" s="11" customFormat="true" ht="30" hidden="false" customHeight="false" outlineLevel="0" collapsed="false">
      <c r="A25" s="12" t="n">
        <f aca="false">SUM(A24+1)</f>
        <v>22</v>
      </c>
      <c r="B25" s="13" t="s">
        <v>43</v>
      </c>
      <c r="C25" s="13" t="s">
        <v>44</v>
      </c>
      <c r="D25" s="14" t="n">
        <v>60000</v>
      </c>
      <c r="E25" s="14" t="n">
        <v>30000</v>
      </c>
    </row>
    <row r="26" s="11" customFormat="true" ht="30" hidden="false" customHeight="false" outlineLevel="0" collapsed="false">
      <c r="A26" s="12" t="n">
        <f aca="false">SUM(A25+1)</f>
        <v>23</v>
      </c>
      <c r="B26" s="13" t="s">
        <v>43</v>
      </c>
      <c r="C26" s="13" t="s">
        <v>45</v>
      </c>
      <c r="D26" s="14" t="n">
        <v>25000</v>
      </c>
      <c r="E26" s="14" t="n">
        <v>25000</v>
      </c>
    </row>
    <row r="27" s="11" customFormat="true" ht="30.75" hidden="false" customHeight="false" outlineLevel="0" collapsed="false">
      <c r="A27" s="12" t="n">
        <f aca="false">SUM(A26+1)</f>
        <v>24</v>
      </c>
      <c r="B27" s="13" t="s">
        <v>43</v>
      </c>
      <c r="C27" s="13" t="s">
        <v>46</v>
      </c>
      <c r="D27" s="14" t="n">
        <v>35000</v>
      </c>
      <c r="E27" s="14" t="n">
        <v>20000</v>
      </c>
    </row>
    <row r="28" customFormat="false" ht="17.25" hidden="false" customHeight="false" outlineLevel="0" collapsed="false">
      <c r="A28" s="15"/>
      <c r="B28" s="16"/>
      <c r="C28" s="16"/>
      <c r="D28" s="17" t="n">
        <f aca="false">SUM(D4:D27)</f>
        <v>1185572</v>
      </c>
      <c r="E28" s="17" t="n">
        <f aca="false">SUM(E4:E27)</f>
        <v>765000</v>
      </c>
    </row>
    <row r="29" customFormat="false" ht="15.75" hidden="false" customHeight="false" outlineLevel="0" collapsed="false"/>
    <row r="30" s="18" customFormat="true" ht="15.75" hidden="false" customHeight="false" outlineLevel="0" collapsed="false">
      <c r="B30" s="19"/>
      <c r="C30" s="19" t="s">
        <v>47</v>
      </c>
      <c r="E30" s="20" t="n">
        <v>750000</v>
      </c>
    </row>
    <row r="31" s="18" customFormat="true" ht="15.75" hidden="false" customHeight="false" outlineLevel="0" collapsed="false">
      <c r="B31" s="19"/>
      <c r="C31" s="19" t="s">
        <v>48</v>
      </c>
      <c r="E31" s="20" t="n">
        <f aca="false">SUM(E30-E28)</f>
        <v>-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8:15:33Z</dcterms:created>
  <dc:creator>wathepa1</dc:creator>
  <dc:description/>
  <dc:language>en-US</dc:language>
  <cp:lastModifiedBy>Sahranto Sirke</cp:lastModifiedBy>
  <dcterms:modified xsi:type="dcterms:W3CDTF">2017-02-24T11:39:09Z</dcterms:modified>
  <cp:revision>0</cp:revision>
  <dc:subject/>
  <dc:title/>
</cp:coreProperties>
</file>