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IKUNTAPAIKKARAKENTAMISEN TUTKIMUS 2008</t>
  </si>
  <si>
    <t xml:space="preserve">Nro</t>
  </si>
  <si>
    <t xml:space="preserve">Hakijan nimi</t>
  </si>
  <si>
    <t xml:space="preserve">Asia</t>
  </si>
  <si>
    <t xml:space="preserve">HAETTU EUR</t>
  </si>
  <si>
    <t xml:space="preserve">MYÖNNETTY EUR</t>
  </si>
  <si>
    <t xml:space="preserve">Jyväskylän yliopisto</t>
  </si>
  <si>
    <t xml:space="preserve">LIPAS ylläpito, markkinointi, jatkokehitys ja koulutus</t>
  </si>
  <si>
    <t xml:space="preserve">Liikuntapalvelujen saatavuus ja tarjonta tasa-arvon kannalta Suomen rakennetuissa, muokatuissa ja luonnon liikuntaympäristöissä</t>
  </si>
  <si>
    <t xml:space="preserve">Kouvolan kaupunki</t>
  </si>
  <si>
    <t xml:space="preserve">Kouvolan lähiliikuntapaikkaympäristö hanke</t>
  </si>
  <si>
    <t xml:space="preserve">Liikuntatieteellinen Seura ry</t>
  </si>
  <si>
    <t xml:space="preserve">Valtio liikuntapaikkarakentamisen linjaajana -hanke</t>
  </si>
  <si>
    <t xml:space="preserve">LVI Pentti Pernu Ay</t>
  </si>
  <si>
    <t xml:space="preserve">Uimahallien ja kylpylöiden uudisrakennus- ja perusparannushankkeiden vastaanottovaiheen laadunvarmistusmenettely</t>
  </si>
  <si>
    <t xml:space="preserve">Metsäntutkimuslaitos</t>
  </si>
  <si>
    <t xml:space="preserve">Luonnon virkistyskäyttö 2010 seurantatutkimus</t>
  </si>
  <si>
    <t xml:space="preserve">Nuori Suomi ry</t>
  </si>
  <si>
    <t xml:space="preserve">Päiväkotien liikuntaolosuhteiden valtakunnallinen kartoitus</t>
  </si>
  <si>
    <t xml:space="preserve">Yläkoulupihojen liikuntaolosuhteiden valtakunnallinen kartoitus</t>
  </si>
  <si>
    <t xml:space="preserve">Oulun yliopisto</t>
  </si>
  <si>
    <t xml:space="preserve">Liikuntaystävällisen elinympäristön suunnitteluopas</t>
  </si>
  <si>
    <t xml:space="preserve">Rakennustieto Oy</t>
  </si>
  <si>
    <t xml:space="preserve">Uimahallien ja kylpylöiden LVI-suunnittelu</t>
  </si>
  <si>
    <t xml:space="preserve">Rakennustietosäätiö RTS</t>
  </si>
  <si>
    <t xml:space="preserve">InfraRYL: liikuntapaikat, liikuntapaikkarakenteiden ja -rakentamisen laatuvaatimukset, jatkohanke</t>
  </si>
  <si>
    <t xml:space="preserve">Suomen Keilailuliitto - Finlands Bowlingförbund ry</t>
  </si>
  <si>
    <t xml:space="preserve">Keilahallien suunnittelu- ja rakentamisoppaan uusiminen</t>
  </si>
  <si>
    <t xml:space="preserve">Suomen Uimaopetus- ja Hengenpelastusliitto ry</t>
  </si>
  <si>
    <t xml:space="preserve">Uimahallibarometri 2008</t>
  </si>
  <si>
    <t xml:space="preserve">Tampereen teknillinen yliopisto</t>
  </si>
  <si>
    <t xml:space="preserve">Uimahallin laattalattioiden liukkauden testaus</t>
  </si>
  <si>
    <t xml:space="preserve">Liikuntapaikkojen turvallisuussuunnittelun kehittäminen</t>
  </si>
  <si>
    <t xml:space="preserve">Teknillinen korkeakoulu</t>
  </si>
  <si>
    <t xml:space="preserve">Kyttä-Pirjola Marketta; Lasten liikkumista ja terveyttä edistävä urbaani ympäristö</t>
  </si>
  <si>
    <t xml:space="preserve">Liikuntahallien kosteudenhallinta ja energiatalous</t>
  </si>
  <si>
    <t xml:space="preserve">Valtion teknillinen tutkimuskeskus</t>
  </si>
  <si>
    <t xml:space="preserve">Liikuntahallien lasirakenteiden suunnitteluopas</t>
  </si>
  <si>
    <t xml:space="preserve">Uima- ja jäähallien energiamerkintäpalvelu (Portaali)</t>
  </si>
  <si>
    <t xml:space="preserve">Sisäliikuntapaikkojen laatuluokitus (Tähtiluokitus)</t>
  </si>
  <si>
    <t xml:space="preserve">Ice-Rink Renovation II. Jäähallien kylmäkoneiston peruskorjauksen elinkaarimallit</t>
  </si>
  <si>
    <t xml:space="preserve">Jäljell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3.14"/>
    <col collapsed="false" customWidth="true" hidden="false" outlineLevel="0" max="3" min="3" style="1" width="55.99"/>
    <col collapsed="false" customWidth="true" hidden="false" outlineLevel="0" max="4" min="4" style="0" width="12.99"/>
    <col collapsed="false" customWidth="true" hidden="false" outlineLevel="0" max="5" min="5" style="0" width="17.99"/>
  </cols>
  <sheetData>
    <row r="1" s="3" customFormat="true" ht="15.75" hidden="false" customHeight="false" outlineLevel="0" collapsed="false">
      <c r="A1" s="2" t="s">
        <v>0</v>
      </c>
      <c r="B1" s="1"/>
      <c r="C1" s="1"/>
      <c r="E1" s="4" t="n">
        <v>39797</v>
      </c>
    </row>
    <row r="2" customFormat="false" ht="13.5" hidden="false" customHeight="false" outlineLevel="0" collapsed="false"/>
    <row r="3" s="7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11" customFormat="true" ht="13.5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233697</v>
      </c>
      <c r="E4" s="10" t="n">
        <v>140000</v>
      </c>
    </row>
    <row r="5" s="11" customFormat="true" ht="57.75" hidden="false" customHeight="true" outlineLevel="0" collapsed="false">
      <c r="A5" s="8" t="n">
        <f aca="false">SUM(A4+1)</f>
        <v>2</v>
      </c>
      <c r="B5" s="9" t="s">
        <v>6</v>
      </c>
      <c r="C5" s="9" t="s">
        <v>8</v>
      </c>
      <c r="D5" s="10" t="n">
        <v>70684</v>
      </c>
      <c r="E5" s="10" t="n">
        <v>57000</v>
      </c>
    </row>
    <row r="6" s="11" customFormat="true" ht="27" hidden="false" customHeight="true" outlineLevel="0" collapsed="false">
      <c r="A6" s="8" t="n">
        <f aca="false">SUM(A5+1)</f>
        <v>3</v>
      </c>
      <c r="B6" s="9" t="s">
        <v>9</v>
      </c>
      <c r="C6" s="9" t="s">
        <v>10</v>
      </c>
      <c r="D6" s="10" t="n">
        <v>79807</v>
      </c>
      <c r="E6" s="10" t="n">
        <v>10000</v>
      </c>
    </row>
    <row r="7" s="11" customFormat="true" ht="12.75" hidden="false" customHeight="false" outlineLevel="0" collapsed="false">
      <c r="A7" s="8" t="n">
        <f aca="false">SUM(A6+1)</f>
        <v>4</v>
      </c>
      <c r="B7" s="9" t="s">
        <v>11</v>
      </c>
      <c r="C7" s="9" t="s">
        <v>12</v>
      </c>
      <c r="D7" s="10" t="n">
        <v>51000</v>
      </c>
      <c r="E7" s="10" t="n">
        <v>51000</v>
      </c>
    </row>
    <row r="8" s="11" customFormat="true" ht="38.25" hidden="false" customHeight="false" outlineLevel="0" collapsed="false">
      <c r="A8" s="8" t="n">
        <f aca="false">SUM(A7+1)</f>
        <v>5</v>
      </c>
      <c r="B8" s="9" t="s">
        <v>13</v>
      </c>
      <c r="C8" s="9" t="s">
        <v>14</v>
      </c>
      <c r="D8" s="10" t="n">
        <v>20000</v>
      </c>
      <c r="E8" s="10" t="n">
        <v>20000</v>
      </c>
    </row>
    <row r="9" s="11" customFormat="true" ht="12.75" hidden="false" customHeight="false" outlineLevel="0" collapsed="false">
      <c r="A9" s="8" t="n">
        <f aca="false">SUM(A8+1)</f>
        <v>6</v>
      </c>
      <c r="B9" s="9" t="s">
        <v>15</v>
      </c>
      <c r="C9" s="9" t="s">
        <v>16</v>
      </c>
      <c r="D9" s="10" t="n">
        <v>60000</v>
      </c>
      <c r="E9" s="10" t="n">
        <v>60000</v>
      </c>
    </row>
    <row r="10" s="11" customFormat="true" ht="12.75" hidden="false" customHeight="false" outlineLevel="0" collapsed="false">
      <c r="A10" s="8" t="n">
        <f aca="false">SUM(A9+1)</f>
        <v>7</v>
      </c>
      <c r="B10" s="9" t="s">
        <v>17</v>
      </c>
      <c r="C10" s="9" t="s">
        <v>18</v>
      </c>
      <c r="D10" s="10" t="n">
        <v>30000</v>
      </c>
      <c r="E10" s="10" t="n">
        <v>18900</v>
      </c>
    </row>
    <row r="11" s="11" customFormat="true" ht="12.75" hidden="false" customHeight="false" outlineLevel="0" collapsed="false">
      <c r="A11" s="8" t="n">
        <f aca="false">SUM(A10+1)</f>
        <v>8</v>
      </c>
      <c r="B11" s="9" t="s">
        <v>17</v>
      </c>
      <c r="C11" s="9" t="s">
        <v>19</v>
      </c>
      <c r="D11" s="10" t="n">
        <v>20000</v>
      </c>
      <c r="E11" s="10" t="n">
        <v>20000</v>
      </c>
    </row>
    <row r="12" s="11" customFormat="true" ht="12.75" hidden="false" customHeight="false" outlineLevel="0" collapsed="false">
      <c r="A12" s="8" t="n">
        <f aca="false">SUM(A11+1)</f>
        <v>9</v>
      </c>
      <c r="B12" s="9" t="s">
        <v>20</v>
      </c>
      <c r="C12" s="9" t="s">
        <v>21</v>
      </c>
      <c r="D12" s="10" t="n">
        <v>27000</v>
      </c>
      <c r="E12" s="10" t="n">
        <v>27000</v>
      </c>
    </row>
    <row r="13" s="11" customFormat="true" ht="12.75" hidden="false" customHeight="false" outlineLevel="0" collapsed="false">
      <c r="A13" s="8" t="n">
        <f aca="false">SUM(A12+1)</f>
        <v>10</v>
      </c>
      <c r="B13" s="9" t="s">
        <v>22</v>
      </c>
      <c r="C13" s="9" t="s">
        <v>23</v>
      </c>
      <c r="D13" s="10" t="n">
        <v>42000</v>
      </c>
      <c r="E13" s="10" t="n">
        <v>10000</v>
      </c>
    </row>
    <row r="14" s="11" customFormat="true" ht="25.5" hidden="false" customHeight="false" outlineLevel="0" collapsed="false">
      <c r="A14" s="8" t="n">
        <f aca="false">SUM(A13+1)</f>
        <v>11</v>
      </c>
      <c r="B14" s="9" t="s">
        <v>24</v>
      </c>
      <c r="C14" s="9" t="s">
        <v>25</v>
      </c>
      <c r="D14" s="10" t="n">
        <v>25000</v>
      </c>
      <c r="E14" s="10" t="n">
        <v>25000</v>
      </c>
    </row>
    <row r="15" s="11" customFormat="true" ht="25.5" hidden="false" customHeight="false" outlineLevel="0" collapsed="false">
      <c r="A15" s="8" t="n">
        <f aca="false">SUM(A14+1)</f>
        <v>12</v>
      </c>
      <c r="B15" s="9" t="s">
        <v>26</v>
      </c>
      <c r="C15" s="9" t="s">
        <v>27</v>
      </c>
      <c r="D15" s="10" t="n">
        <v>36000</v>
      </c>
      <c r="E15" s="10" t="n">
        <v>25000</v>
      </c>
    </row>
    <row r="16" s="11" customFormat="true" ht="25.5" hidden="false" customHeight="false" outlineLevel="0" collapsed="false">
      <c r="A16" s="8" t="n">
        <f aca="false">SUM(A15+1)</f>
        <v>13</v>
      </c>
      <c r="B16" s="9" t="s">
        <v>28</v>
      </c>
      <c r="C16" s="9" t="s">
        <v>29</v>
      </c>
      <c r="D16" s="10" t="n">
        <v>20000</v>
      </c>
      <c r="E16" s="10" t="n">
        <v>10000</v>
      </c>
    </row>
    <row r="17" s="11" customFormat="true" ht="12.75" hidden="false" customHeight="false" outlineLevel="0" collapsed="false">
      <c r="A17" s="8" t="n">
        <f aca="false">SUM(A16+1)</f>
        <v>14</v>
      </c>
      <c r="B17" s="9" t="s">
        <v>30</v>
      </c>
      <c r="C17" s="9" t="s">
        <v>31</v>
      </c>
      <c r="D17" s="10" t="n">
        <v>32000</v>
      </c>
      <c r="E17" s="10" t="n">
        <v>32000</v>
      </c>
    </row>
    <row r="18" s="11" customFormat="true" ht="12.75" hidden="false" customHeight="false" outlineLevel="0" collapsed="false">
      <c r="A18" s="8" t="n">
        <f aca="false">SUM(A17+1)</f>
        <v>15</v>
      </c>
      <c r="B18" s="9" t="s">
        <v>30</v>
      </c>
      <c r="C18" s="9" t="s">
        <v>32</v>
      </c>
      <c r="D18" s="10" t="n">
        <v>9000</v>
      </c>
      <c r="E18" s="10" t="n">
        <v>9000</v>
      </c>
    </row>
    <row r="19" s="11" customFormat="true" ht="25.5" hidden="false" customHeight="false" outlineLevel="0" collapsed="false">
      <c r="A19" s="8" t="n">
        <f aca="false">SUM(A18+1)</f>
        <v>16</v>
      </c>
      <c r="B19" s="9" t="s">
        <v>33</v>
      </c>
      <c r="C19" s="9" t="s">
        <v>34</v>
      </c>
      <c r="D19" s="10" t="n">
        <v>36300</v>
      </c>
      <c r="E19" s="10" t="n">
        <v>36300</v>
      </c>
    </row>
    <row r="20" s="11" customFormat="true" ht="12.75" hidden="false" customHeight="false" outlineLevel="0" collapsed="false">
      <c r="A20" s="8" t="n">
        <f aca="false">SUM(A19+1)</f>
        <v>17</v>
      </c>
      <c r="B20" s="9" t="s">
        <v>33</v>
      </c>
      <c r="C20" s="9" t="s">
        <v>35</v>
      </c>
      <c r="D20" s="10" t="n">
        <v>99400</v>
      </c>
      <c r="E20" s="10" t="n">
        <v>68800</v>
      </c>
    </row>
    <row r="21" s="11" customFormat="true" ht="12.75" hidden="false" customHeight="false" outlineLevel="0" collapsed="false">
      <c r="A21" s="8" t="n">
        <f aca="false">SUM(A20+1)</f>
        <v>18</v>
      </c>
      <c r="B21" s="9" t="s">
        <v>36</v>
      </c>
      <c r="C21" s="9" t="s">
        <v>37</v>
      </c>
      <c r="D21" s="10" t="n">
        <v>50000</v>
      </c>
      <c r="E21" s="10" t="n">
        <v>35000</v>
      </c>
    </row>
    <row r="22" s="11" customFormat="true" ht="12.75" hidden="false" customHeight="false" outlineLevel="0" collapsed="false">
      <c r="A22" s="8" t="n">
        <f aca="false">SUM(A21+1)</f>
        <v>19</v>
      </c>
      <c r="B22" s="9" t="s">
        <v>36</v>
      </c>
      <c r="C22" s="9" t="s">
        <v>38</v>
      </c>
      <c r="D22" s="10" t="n">
        <v>20000</v>
      </c>
      <c r="E22" s="10" t="n">
        <v>20000</v>
      </c>
    </row>
    <row r="23" s="11" customFormat="true" ht="12.75" hidden="false" customHeight="false" outlineLevel="0" collapsed="false">
      <c r="A23" s="8" t="n">
        <f aca="false">SUM(A22+1)</f>
        <v>20</v>
      </c>
      <c r="B23" s="9" t="s">
        <v>36</v>
      </c>
      <c r="C23" s="9" t="s">
        <v>39</v>
      </c>
      <c r="D23" s="10" t="n">
        <v>50000</v>
      </c>
      <c r="E23" s="10" t="n">
        <v>25000</v>
      </c>
    </row>
    <row r="24" s="11" customFormat="true" ht="26.25" hidden="false" customHeight="false" outlineLevel="0" collapsed="false">
      <c r="A24" s="8" t="n">
        <f aca="false">SUM(A23+1)</f>
        <v>21</v>
      </c>
      <c r="B24" s="12" t="s">
        <v>36</v>
      </c>
      <c r="C24" s="12" t="s">
        <v>40</v>
      </c>
      <c r="D24" s="13" t="n">
        <v>70000</v>
      </c>
      <c r="E24" s="13" t="n">
        <v>50000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A26" s="14"/>
      <c r="B26" s="15"/>
      <c r="C26" s="15"/>
      <c r="D26" s="16" t="n">
        <f aca="false">SUM(D4:D24)</f>
        <v>1081888</v>
      </c>
      <c r="E26" s="16" t="n">
        <f aca="false">SUM(E4:E24)</f>
        <v>750000</v>
      </c>
    </row>
    <row r="27" customFormat="false" ht="13.5" hidden="false" customHeight="false" outlineLevel="0" collapsed="false"/>
    <row r="29" s="17" customFormat="true" ht="12.75" hidden="false" customHeight="false" outlineLevel="0" collapsed="false">
      <c r="B29" s="18"/>
      <c r="C29" s="18" t="s">
        <v>41</v>
      </c>
      <c r="E29" s="19" t="n">
        <f aca="false">SUM(750000-E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9:38:22Z</dcterms:created>
  <dc:creator>wathepa1</dc:creator>
  <dc:description/>
  <dc:language>en-US</dc:language>
  <cp:lastModifiedBy>Sahranto Sirke</cp:lastModifiedBy>
  <cp:lastPrinted>2009-08-24T09:39:17Z</cp:lastPrinted>
  <dcterms:modified xsi:type="dcterms:W3CDTF">2017-02-24T11:38:48Z</dcterms:modified>
  <cp:revision>0</cp:revision>
  <dc:subject/>
  <dc:title/>
</cp:coreProperties>
</file>