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nat" sheetId="1" state="visible" r:id="rId2"/>
    <sheet name="opistot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PÄÄTÖS LIIKUNTAPAIKKOJEN PERUSTAMISHANKKEIDEN AVUSTAMISESTA VUONNA 2006</t>
  </si>
  <si>
    <t xml:space="preserve">Hakija, kohde</t>
  </si>
  <si>
    <t xml:space="preserve">Kustan-nusarvio </t>
  </si>
  <si>
    <t xml:space="preserve">Myönnetty aiemmin 1000 euroa</t>
  </si>
  <si>
    <t xml:space="preserve">Opetus-ministeriön päätös</t>
  </si>
  <si>
    <t xml:space="preserve">Varaus</t>
  </si>
  <si>
    <t xml:space="preserve">ETELÄ-SUOMEN LÄÄNI</t>
  </si>
  <si>
    <t xml:space="preserve">Espoo, Espoon Verkkopalloseura ry, Martinkallion tenniskeskus</t>
  </si>
  <si>
    <t xml:space="preserve">Helsingin kaupunki,  Myllypuron jalkapallohalli</t>
  </si>
  <si>
    <t xml:space="preserve">Helsinki, Urheiluhallit Oy, Kontulan uimahallin perusparannus</t>
  </si>
  <si>
    <t xml:space="preserve">Helsinki, Kiinteistö Oy Vuosaaren Liikuntakeskus, Vuosaaren liikuntakeskus</t>
  </si>
  <si>
    <t xml:space="preserve">Hyvinkään kaupunki, jääliikuntakeskus</t>
  </si>
  <si>
    <t xml:space="preserve">Järvenpään kaupunki, uimahallin peruskorjaus ja laajennus</t>
  </si>
  <si>
    <t xml:space="preserve">Kotkan kaupunki, Karhuvuoren urheilutalon peruskorjaus</t>
  </si>
  <si>
    <t xml:space="preserve">Lappeenrannan kaupunki, Kimpisen urheilukeskuksen peruskorjaus</t>
  </si>
  <si>
    <t xml:space="preserve">Porvoon kaupunki, urheiluhallin perusparannus </t>
  </si>
  <si>
    <t xml:space="preserve">Pyhtään kunta, Huutjärven koulun liikuntatilat</t>
  </si>
  <si>
    <t xml:space="preserve">Vantaa, Kiinteistö Oy Länsi-Vantaan Liikuntalaitokset, Myyrmäen sisäliikuntakeskus</t>
  </si>
  <si>
    <t xml:space="preserve">Forssan kaupunki, jäähallien sosiaalitilat</t>
  </si>
  <si>
    <t xml:space="preserve">YHTEENSÄ</t>
  </si>
  <si>
    <t xml:space="preserve">LÄNSI-SUOMEN LÄÄNI</t>
  </si>
  <si>
    <t xml:space="preserve">Alavuden kaupunki, jäähalli</t>
  </si>
  <si>
    <t xml:space="preserve">Joutsan kunta, liikuntahalli</t>
  </si>
  <si>
    <t xml:space="preserve">Soinin kunta, yläasteen liikuntasalin laajennus</t>
  </si>
  <si>
    <t xml:space="preserve">Tampere, Tampereen Tenniskeskus Oy, tenniskeskuksen laajennus ja lisähakemus 200 000 euroa</t>
  </si>
  <si>
    <t xml:space="preserve">Tampereen kaupunki, uintikeskuksen laajennus</t>
  </si>
  <si>
    <t xml:space="preserve">Ulvilan kaupunki, uimahalli  perusparannus ja laajennus</t>
  </si>
  <si>
    <t xml:space="preserve">Uudenkaupungin kaupunki, jäähallin perusparannus</t>
  </si>
  <si>
    <t xml:space="preserve">Turku, Kiinteistö Oy Kupittaan jäähalli, Kupittaan monitoimihallin harjoitusjäähalliosaan</t>
  </si>
  <si>
    <t xml:space="preserve">Ylöjärvi, Ylöjärven Liikuntatalo Oy, liikuntatalo ( ei tts-hanke)</t>
  </si>
  <si>
    <t xml:space="preserve">ITÄ-SUOMEN LÄÄNI</t>
  </si>
  <si>
    <t xml:space="preserve">Kuopion kaupunki, jäähallin peruskorjaus</t>
  </si>
  <si>
    <t xml:space="preserve">Pohjois-Karjalan sairaanhoito- ja sosiaalipalvelujen kuntayhtymä, Honkalammen liikuntasalin peruskorjaus, yhteishanke</t>
  </si>
  <si>
    <t xml:space="preserve">OULUN LÄÄNI</t>
  </si>
  <si>
    <t xml:space="preserve">Kiimingin kunta, Jäälin liikuntahalli</t>
  </si>
  <si>
    <t xml:space="preserve">Siika - Pyhäjokialueen koulutuskuntayhtymä, Piippolan käsi- ja taideteollisuusoppilaitoksen liikuntatilat</t>
  </si>
  <si>
    <t xml:space="preserve">Oulun kaupunki, Heinäpään palloiluhalli</t>
  </si>
  <si>
    <t xml:space="preserve">Limingan jäähalli Oy, jäähallin peruskorjaus</t>
  </si>
  <si>
    <t xml:space="preserve">LAPIN LÄÄNI</t>
  </si>
  <si>
    <t xml:space="preserve">Ranuan kunta, urheilukentän peruskorjaus</t>
  </si>
  <si>
    <t xml:space="preserve">KOKO MAA YHTEENSÄ</t>
  </si>
  <si>
    <t xml:space="preserve">Lääninhallituksille kustannusarvioltaan alle 700 000 euron hankkeisiin</t>
  </si>
  <si>
    <t xml:space="preserve">PÄÄTÖS URHEILUOPISTOJEN TILAHANKKEIDEN AVUSTAMISESTA VUONNA 2006</t>
  </si>
  <si>
    <t xml:space="preserve">Liikunnan koulutuskeskus</t>
  </si>
  <si>
    <t xml:space="preserve">Hanke</t>
  </si>
  <si>
    <t xml:space="preserve">Kustannus-arvio €</t>
  </si>
  <si>
    <t xml:space="preserve">%</t>
  </si>
  <si>
    <t xml:space="preserve">Tarkastettu</t>
  </si>
  <si>
    <t xml:space="preserve">Päätös</t>
  </si>
  <si>
    <t xml:space="preserve">Kuortaneen Urheiluopistosäätiö</t>
  </si>
  <si>
    <t xml:space="preserve">Kuortane-hallin toimisto-osan peruskorjaus</t>
  </si>
  <si>
    <t xml:space="preserve">14.2.</t>
  </si>
  <si>
    <t xml:space="preserve">Palloilu Säätiö / Eerikkilän urheiluopisto</t>
  </si>
  <si>
    <t xml:space="preserve">Ravintolan/keittiön peruskorjaus ja laajennus</t>
  </si>
  <si>
    <t xml:space="preserve">15.2.</t>
  </si>
  <si>
    <t xml:space="preserve">Rovaniemen koulutuskuntayhtymä / Lapin Urheiluopisto</t>
  </si>
  <si>
    <t xml:space="preserve">Päärakennuksen peruskorjaus</t>
  </si>
  <si>
    <t xml:space="preserve">Suomen Urheiluopiston Kannatusosakeyhtiö / Suomen Urheiluopisto</t>
  </si>
  <si>
    <t xml:space="preserve">Uimahallin laajennus</t>
  </si>
  <si>
    <t xml:space="preserve">TUL:n Kisakeskussäätiö</t>
  </si>
  <si>
    <t xml:space="preserve">Uuden päärakennuksen osakorjaus</t>
  </si>
  <si>
    <t xml:space="preserve">16.2. ja 2.3.</t>
  </si>
  <si>
    <t xml:space="preserve">Valtakunnallinen valmennus- ja liikuntakeskus Oy/Liikuntakeskus Pajulahti</t>
  </si>
  <si>
    <t xml:space="preserve">Majoitusrakennusten peruskorjaus</t>
  </si>
  <si>
    <t xml:space="preserve">16.2.</t>
  </si>
  <si>
    <t xml:space="preserve">Varalan Säätiö/Varalan Urheiluopisto</t>
  </si>
  <si>
    <t xml:space="preserve">Hirsisauna</t>
  </si>
  <si>
    <t xml:space="preserve">17.2.</t>
  </si>
  <si>
    <t xml:space="preserve">Vuokatin Säätiö/Vuokatin Urheiluopisto</t>
  </si>
  <si>
    <t xml:space="preserve">Majoitustilojen peruskorjaus rivitalot 1 ja 2</t>
  </si>
  <si>
    <t xml:space="preserve">Norrvalla Folkhälsan Ab, Norvalla idrottdinstitut</t>
  </si>
  <si>
    <t xml:space="preserve">Omklädningsutrymmen</t>
  </si>
  <si>
    <t xml:space="preserve">Yhteens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@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i val="true"/>
      <sz val="10"/>
      <name val="Arial"/>
      <family val="0"/>
    </font>
    <font>
      <b val="true"/>
      <i val="true"/>
      <sz val="8"/>
      <name val="Arial"/>
      <family val="0"/>
    </font>
    <font>
      <i val="true"/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MS Sans Serif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61" activeCellId="0" sqref="C6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6.42"/>
    <col collapsed="false" customWidth="true" hidden="false" outlineLevel="0" max="3" min="3" style="3" width="13.7"/>
    <col collapsed="false" customWidth="true" hidden="true" outlineLevel="0" max="4" min="4" style="4" width="9.14"/>
    <col collapsed="false" customWidth="true" hidden="false" outlineLevel="0" max="5" min="5" style="5" width="12.28"/>
    <col collapsed="false" customWidth="true" hidden="true" outlineLevel="0" max="6" min="6" style="2" width="8.28"/>
    <col collapsed="false" customWidth="false" hidden="false" outlineLevel="0" max="257" min="7" style="6" width="20.7"/>
  </cols>
  <sheetData>
    <row r="1" customFormat="false" ht="19.5" hidden="false" customHeight="false" outlineLevel="0" collapsed="false">
      <c r="A1" s="7"/>
      <c r="B1" s="8"/>
      <c r="C1" s="9"/>
      <c r="D1" s="10"/>
      <c r="E1" s="11"/>
      <c r="F1" s="12"/>
    </row>
    <row r="2" customFormat="false" ht="19.5" hidden="false" customHeight="false" outlineLevel="0" collapsed="false">
      <c r="A2" s="7"/>
      <c r="B2" s="13" t="s">
        <v>0</v>
      </c>
      <c r="C2" s="14"/>
      <c r="D2" s="15"/>
      <c r="E2" s="15"/>
      <c r="F2" s="16"/>
    </row>
    <row r="3" customFormat="false" ht="19.5" hidden="false" customHeight="false" outlineLevel="0" collapsed="false">
      <c r="A3" s="7"/>
      <c r="B3" s="17"/>
      <c r="C3" s="9"/>
      <c r="D3" s="10"/>
      <c r="E3" s="10"/>
      <c r="F3" s="18"/>
    </row>
    <row r="4" customFormat="false" ht="54" hidden="false" customHeight="true" outlineLevel="0" collapsed="false">
      <c r="A4" s="19"/>
      <c r="B4" s="20" t="s">
        <v>1</v>
      </c>
      <c r="C4" s="21" t="s">
        <v>2</v>
      </c>
      <c r="D4" s="22" t="s">
        <v>3</v>
      </c>
      <c r="E4" s="23" t="s">
        <v>4</v>
      </c>
      <c r="F4" s="22" t="s">
        <v>5</v>
      </c>
    </row>
    <row r="5" customFormat="false" ht="15" hidden="false" customHeight="true" outlineLevel="0" collapsed="false">
      <c r="A5" s="24"/>
      <c r="B5" s="25"/>
      <c r="C5" s="26"/>
      <c r="D5" s="27"/>
      <c r="E5" s="27"/>
      <c r="F5" s="27"/>
    </row>
    <row r="6" customFormat="false" ht="15.75" hidden="false" customHeight="false" outlineLevel="0" collapsed="false">
      <c r="B6" s="28" t="s">
        <v>6</v>
      </c>
    </row>
    <row r="7" customFormat="false" ht="15" hidden="false" customHeight="false" outlineLevel="0" collapsed="false">
      <c r="B7" s="29"/>
    </row>
    <row r="8" s="35" customFormat="true" ht="32.25" hidden="false" customHeight="true" outlineLevel="0" collapsed="false">
      <c r="A8" s="30" t="n">
        <v>1</v>
      </c>
      <c r="B8" s="31" t="s">
        <v>7</v>
      </c>
      <c r="C8" s="32" t="n">
        <v>2467000</v>
      </c>
      <c r="D8" s="32"/>
      <c r="E8" s="33" t="n">
        <v>493000</v>
      </c>
      <c r="F8" s="34"/>
    </row>
    <row r="9" s="35" customFormat="true" ht="26.25" hidden="false" customHeight="true" outlineLevel="0" collapsed="false">
      <c r="A9" s="30" t="n">
        <f aca="false">SUM(A8+1)</f>
        <v>2</v>
      </c>
      <c r="B9" s="36" t="s">
        <v>8</v>
      </c>
      <c r="C9" s="37" t="n">
        <v>2000000</v>
      </c>
      <c r="D9" s="38"/>
      <c r="E9" s="33" t="n">
        <v>400000</v>
      </c>
      <c r="F9" s="34"/>
    </row>
    <row r="10" s="35" customFormat="true" ht="28.5" hidden="false" customHeight="true" outlineLevel="0" collapsed="false">
      <c r="A10" s="30" t="n">
        <f aca="false">SUM(A9+1)</f>
        <v>3</v>
      </c>
      <c r="B10" s="36" t="s">
        <v>9</v>
      </c>
      <c r="C10" s="37" t="n">
        <v>1849000</v>
      </c>
      <c r="D10" s="38"/>
      <c r="E10" s="33" t="n">
        <v>300000</v>
      </c>
      <c r="F10" s="34"/>
    </row>
    <row r="11" s="35" customFormat="true" ht="28.5" hidden="false" customHeight="true" outlineLevel="0" collapsed="false">
      <c r="A11" s="30" t="n">
        <f aca="false">SUM(A10+1)</f>
        <v>4</v>
      </c>
      <c r="B11" s="36" t="s">
        <v>10</v>
      </c>
      <c r="C11" s="37" t="n">
        <v>10370000</v>
      </c>
      <c r="D11" s="38"/>
      <c r="E11" s="33" t="n">
        <v>500000</v>
      </c>
      <c r="F11" s="34"/>
    </row>
    <row r="12" s="35" customFormat="true" ht="28.5" hidden="false" customHeight="true" outlineLevel="0" collapsed="false">
      <c r="A12" s="30" t="n">
        <f aca="false">SUM(A11+1)</f>
        <v>5</v>
      </c>
      <c r="B12" s="31" t="s">
        <v>11</v>
      </c>
      <c r="C12" s="32" t="n">
        <v>4221000</v>
      </c>
      <c r="D12" s="32"/>
      <c r="E12" s="33" t="n">
        <v>500000</v>
      </c>
      <c r="F12" s="34"/>
    </row>
    <row r="13" s="35" customFormat="true" ht="33" hidden="false" customHeight="true" outlineLevel="0" collapsed="false">
      <c r="A13" s="30" t="n">
        <f aca="false">SUM(A12+1)</f>
        <v>6</v>
      </c>
      <c r="B13" s="31" t="s">
        <v>12</v>
      </c>
      <c r="C13" s="32" t="n">
        <v>6466000</v>
      </c>
      <c r="D13" s="32"/>
      <c r="E13" s="33" t="n">
        <v>350000</v>
      </c>
      <c r="F13" s="34"/>
    </row>
    <row r="14" s="35" customFormat="true" ht="37.5" hidden="false" customHeight="true" outlineLevel="0" collapsed="false">
      <c r="A14" s="30" t="n">
        <f aca="false">SUM(A13+1)</f>
        <v>7</v>
      </c>
      <c r="B14" s="31" t="s">
        <v>13</v>
      </c>
      <c r="C14" s="32" t="n">
        <v>3904000</v>
      </c>
      <c r="D14" s="32"/>
      <c r="E14" s="33" t="n">
        <v>500000</v>
      </c>
      <c r="F14" s="34"/>
    </row>
    <row r="15" s="35" customFormat="true" ht="37.5" hidden="false" customHeight="true" outlineLevel="0" collapsed="false">
      <c r="A15" s="30" t="n">
        <f aca="false">SUM(A14+1)</f>
        <v>8</v>
      </c>
      <c r="B15" s="31" t="s">
        <v>14</v>
      </c>
      <c r="C15" s="32" t="n">
        <v>1669000</v>
      </c>
      <c r="D15" s="32"/>
      <c r="E15" s="33" t="n">
        <v>330000</v>
      </c>
      <c r="F15" s="34"/>
    </row>
    <row r="16" s="35" customFormat="true" ht="37.5" hidden="false" customHeight="true" outlineLevel="0" collapsed="false">
      <c r="A16" s="30" t="n">
        <f aca="false">SUM(A15+1)</f>
        <v>9</v>
      </c>
      <c r="B16" s="36" t="s">
        <v>15</v>
      </c>
      <c r="C16" s="37" t="n">
        <v>3708000</v>
      </c>
      <c r="D16" s="33"/>
      <c r="E16" s="33" t="n">
        <v>500000</v>
      </c>
      <c r="F16" s="34"/>
    </row>
    <row r="17" s="35" customFormat="true" ht="37.5" hidden="false" customHeight="true" outlineLevel="0" collapsed="false">
      <c r="A17" s="30" t="n">
        <f aca="false">SUM(A16+1)</f>
        <v>10</v>
      </c>
      <c r="B17" s="36" t="s">
        <v>16</v>
      </c>
      <c r="C17" s="37" t="n">
        <v>957000</v>
      </c>
      <c r="D17" s="33"/>
      <c r="E17" s="33" t="n">
        <v>191000</v>
      </c>
      <c r="F17" s="34"/>
    </row>
    <row r="18" s="35" customFormat="true" ht="37.5" hidden="false" customHeight="true" outlineLevel="0" collapsed="false">
      <c r="A18" s="30" t="n">
        <f aca="false">SUM(A17+1)</f>
        <v>11</v>
      </c>
      <c r="B18" s="31" t="s">
        <v>17</v>
      </c>
      <c r="C18" s="32" t="n">
        <v>13700000</v>
      </c>
      <c r="D18" s="32"/>
      <c r="E18" s="33" t="n">
        <v>283000</v>
      </c>
      <c r="F18" s="34"/>
    </row>
    <row r="19" s="35" customFormat="true" ht="37.5" hidden="false" customHeight="true" outlineLevel="0" collapsed="false">
      <c r="A19" s="30" t="n">
        <f aca="false">SUM(A18+1)</f>
        <v>12</v>
      </c>
      <c r="B19" s="31" t="s">
        <v>18</v>
      </c>
      <c r="C19" s="32" t="n">
        <v>1022000</v>
      </c>
      <c r="D19" s="32"/>
      <c r="E19" s="33" t="n">
        <v>200000</v>
      </c>
      <c r="F19" s="34"/>
    </row>
    <row r="20" s="35" customFormat="true" ht="12.75" hidden="false" customHeight="false" outlineLevel="0" collapsed="false">
      <c r="A20" s="30"/>
      <c r="B20" s="36" t="s">
        <v>19</v>
      </c>
      <c r="C20" s="33" t="n">
        <f aca="false">SUM(C8:C19)</f>
        <v>52333000</v>
      </c>
      <c r="D20" s="33" t="n">
        <f aca="false">SUM(D8:D19)</f>
        <v>0</v>
      </c>
      <c r="E20" s="33" t="n">
        <f aca="false">SUM(E8:E19)</f>
        <v>4547000</v>
      </c>
      <c r="F20" s="39" t="n">
        <f aca="false">SUM(F8:F19)</f>
        <v>0</v>
      </c>
    </row>
    <row r="21" customFormat="false" ht="12.75" hidden="false" customHeight="false" outlineLevel="0" collapsed="false">
      <c r="B21" s="40"/>
      <c r="C21" s="5"/>
      <c r="D21" s="5"/>
    </row>
    <row r="22" customFormat="false" ht="15.75" hidden="false" customHeight="false" outlineLevel="0" collapsed="false">
      <c r="B22" s="28" t="s">
        <v>20</v>
      </c>
      <c r="C22" s="5"/>
      <c r="D22" s="5"/>
    </row>
    <row r="23" customFormat="false" ht="15" hidden="false" customHeight="false" outlineLevel="0" collapsed="false">
      <c r="B23" s="29"/>
      <c r="C23" s="5"/>
      <c r="D23" s="5"/>
    </row>
    <row r="24" s="35" customFormat="true" ht="37.5" hidden="false" customHeight="true" outlineLevel="0" collapsed="false">
      <c r="A24" s="30" t="n">
        <f aca="false">SUM(A19+1)</f>
        <v>13</v>
      </c>
      <c r="B24" s="31" t="s">
        <v>21</v>
      </c>
      <c r="C24" s="32" t="n">
        <v>2118000</v>
      </c>
      <c r="D24" s="33"/>
      <c r="E24" s="33" t="n">
        <v>500000</v>
      </c>
      <c r="F24" s="34"/>
    </row>
    <row r="25" s="35" customFormat="true" ht="45" hidden="false" customHeight="true" outlineLevel="0" collapsed="false">
      <c r="A25" s="30" t="n">
        <f aca="false">SUM(A24+1)</f>
        <v>14</v>
      </c>
      <c r="B25" s="31" t="s">
        <v>22</v>
      </c>
      <c r="C25" s="32" t="n">
        <v>3050000</v>
      </c>
      <c r="D25" s="33"/>
      <c r="E25" s="33" t="n">
        <v>500000</v>
      </c>
      <c r="F25" s="34"/>
    </row>
    <row r="26" s="35" customFormat="true" ht="45" hidden="false" customHeight="true" outlineLevel="0" collapsed="false">
      <c r="A26" s="30" t="n">
        <f aca="false">SUM(A25+1)</f>
        <v>15</v>
      </c>
      <c r="B26" s="31" t="s">
        <v>23</v>
      </c>
      <c r="C26" s="32" t="n">
        <v>785000</v>
      </c>
      <c r="D26" s="37"/>
      <c r="E26" s="33" t="n">
        <v>157000</v>
      </c>
      <c r="F26" s="34"/>
    </row>
    <row r="27" s="35" customFormat="true" ht="45" hidden="false" customHeight="true" outlineLevel="0" collapsed="false">
      <c r="A27" s="30" t="n">
        <f aca="false">SUM(A26+1)</f>
        <v>16</v>
      </c>
      <c r="B27" s="31" t="s">
        <v>24</v>
      </c>
      <c r="C27" s="32" t="n">
        <v>4500000</v>
      </c>
      <c r="D27" s="37"/>
      <c r="E27" s="33" t="n">
        <v>300000</v>
      </c>
      <c r="F27" s="34"/>
    </row>
    <row r="28" s="35" customFormat="true" ht="42" hidden="false" customHeight="true" outlineLevel="0" collapsed="false">
      <c r="A28" s="30" t="n">
        <f aca="false">SUM(A27+1)</f>
        <v>17</v>
      </c>
      <c r="B28" s="31" t="s">
        <v>25</v>
      </c>
      <c r="C28" s="32" t="n">
        <v>5004000</v>
      </c>
      <c r="D28" s="37"/>
      <c r="E28" s="33" t="n">
        <v>500000</v>
      </c>
      <c r="F28" s="34"/>
    </row>
    <row r="29" s="35" customFormat="true" ht="42" hidden="false" customHeight="true" outlineLevel="0" collapsed="false">
      <c r="A29" s="30" t="n">
        <f aca="false">SUM(A28+1)</f>
        <v>18</v>
      </c>
      <c r="B29" s="31" t="s">
        <v>26</v>
      </c>
      <c r="C29" s="32" t="n">
        <v>5471000</v>
      </c>
      <c r="D29" s="37"/>
      <c r="E29" s="33" t="n">
        <v>500000</v>
      </c>
      <c r="F29" s="34"/>
    </row>
    <row r="30" s="35" customFormat="true" ht="42" hidden="false" customHeight="true" outlineLevel="0" collapsed="false">
      <c r="A30" s="30" t="n">
        <f aca="false">SUM(A29+1)</f>
        <v>19</v>
      </c>
      <c r="B30" s="31" t="s">
        <v>27</v>
      </c>
      <c r="C30" s="32" t="n">
        <v>907000</v>
      </c>
      <c r="D30" s="37"/>
      <c r="E30" s="33" t="n">
        <v>181000</v>
      </c>
      <c r="F30" s="34"/>
    </row>
    <row r="31" s="35" customFormat="true" ht="42" hidden="false" customHeight="true" outlineLevel="0" collapsed="false">
      <c r="A31" s="30" t="n">
        <f aca="false">SUM(A30+1)</f>
        <v>20</v>
      </c>
      <c r="B31" s="31" t="s">
        <v>28</v>
      </c>
      <c r="C31" s="32" t="n">
        <v>11224000</v>
      </c>
      <c r="D31" s="37"/>
      <c r="E31" s="33" t="n">
        <v>200000</v>
      </c>
      <c r="F31" s="34"/>
    </row>
    <row r="32" s="35" customFormat="true" ht="42" hidden="false" customHeight="true" outlineLevel="0" collapsed="false">
      <c r="A32" s="30" t="n">
        <f aca="false">SUM(A31+1)</f>
        <v>21</v>
      </c>
      <c r="B32" s="31" t="s">
        <v>29</v>
      </c>
      <c r="C32" s="32" t="n">
        <v>3700000</v>
      </c>
      <c r="D32" s="37"/>
      <c r="E32" s="33" t="n">
        <v>500000</v>
      </c>
      <c r="F32" s="34"/>
    </row>
    <row r="33" customFormat="false" ht="12.75" hidden="false" customHeight="false" outlineLevel="0" collapsed="false">
      <c r="B33" s="40"/>
      <c r="C33" s="5"/>
      <c r="D33" s="5"/>
    </row>
    <row r="34" s="35" customFormat="true" ht="12.75" hidden="false" customHeight="false" outlineLevel="0" collapsed="false">
      <c r="A34" s="30"/>
      <c r="B34" s="34" t="s">
        <v>19</v>
      </c>
      <c r="C34" s="33" t="n">
        <f aca="false">SUM(C24:C33)</f>
        <v>36759000</v>
      </c>
      <c r="D34" s="33" t="n">
        <f aca="false">SUM(D24:D33)</f>
        <v>0</v>
      </c>
      <c r="E34" s="33" t="n">
        <f aca="false">SUM(E24:E32)</f>
        <v>3338000</v>
      </c>
      <c r="F34" s="34"/>
    </row>
    <row r="35" customFormat="false" ht="11.25" hidden="false" customHeight="true" outlineLevel="0" collapsed="false">
      <c r="C35" s="5"/>
      <c r="D35" s="5"/>
    </row>
    <row r="36" customFormat="false" ht="15.75" hidden="false" customHeight="false" outlineLevel="0" collapsed="false">
      <c r="B36" s="28" t="s">
        <v>30</v>
      </c>
      <c r="C36" s="5"/>
      <c r="D36" s="5"/>
    </row>
    <row r="37" customFormat="false" ht="15" hidden="false" customHeight="false" outlineLevel="0" collapsed="false">
      <c r="B37" s="29"/>
      <c r="C37" s="5"/>
      <c r="D37" s="5"/>
    </row>
    <row r="38" s="35" customFormat="true" ht="32.25" hidden="false" customHeight="true" outlineLevel="0" collapsed="false">
      <c r="A38" s="30" t="n">
        <f aca="false">SUM(A32+1)</f>
        <v>22</v>
      </c>
      <c r="B38" s="31" t="s">
        <v>31</v>
      </c>
      <c r="C38" s="32" t="n">
        <v>2286000</v>
      </c>
      <c r="D38" s="33"/>
      <c r="E38" s="33" t="n">
        <v>300000</v>
      </c>
      <c r="F38" s="34"/>
    </row>
    <row r="39" s="42" customFormat="true" ht="45" hidden="false" customHeight="true" outlineLevel="0" collapsed="false">
      <c r="A39" s="30" t="n">
        <f aca="false">SUM(A38+1)</f>
        <v>23</v>
      </c>
      <c r="B39" s="36" t="s">
        <v>32</v>
      </c>
      <c r="C39" s="33" t="n">
        <v>1718000</v>
      </c>
      <c r="D39" s="33"/>
      <c r="E39" s="33" t="n">
        <v>200000</v>
      </c>
      <c r="F39" s="41"/>
    </row>
    <row r="40" s="42" customFormat="true" ht="19.5" hidden="false" customHeight="true" outlineLevel="0" collapsed="false">
      <c r="A40" s="30"/>
      <c r="B40" s="36"/>
      <c r="C40" s="33"/>
      <c r="D40" s="33"/>
      <c r="E40" s="33"/>
      <c r="F40" s="41"/>
    </row>
    <row r="41" s="46" customFormat="true" ht="12.75" hidden="false" customHeight="false" outlineLevel="0" collapsed="false">
      <c r="A41" s="43"/>
      <c r="B41" s="44" t="s">
        <v>19</v>
      </c>
      <c r="C41" s="45" t="n">
        <f aca="false">SUM(C38:C39)</f>
        <v>4004000</v>
      </c>
      <c r="D41" s="45" t="n">
        <f aca="false">SUM(D38:D39)</f>
        <v>0</v>
      </c>
      <c r="E41" s="45" t="n">
        <f aca="false">SUM(E38:E39)</f>
        <v>500000</v>
      </c>
      <c r="F41" s="44"/>
    </row>
    <row r="42" customFormat="false" ht="12.75" hidden="false" customHeight="false" outlineLevel="0" collapsed="false">
      <c r="C42" s="5"/>
      <c r="D42" s="5"/>
    </row>
    <row r="43" customFormat="false" ht="15.75" hidden="false" customHeight="false" outlineLevel="0" collapsed="false">
      <c r="B43" s="28" t="s">
        <v>33</v>
      </c>
      <c r="C43" s="5"/>
      <c r="D43" s="5"/>
    </row>
    <row r="44" customFormat="false" ht="12.75" hidden="false" customHeight="false" outlineLevel="0" collapsed="false">
      <c r="C44" s="5"/>
      <c r="D44" s="5"/>
    </row>
    <row r="45" s="36" customFormat="true" ht="32.25" hidden="false" customHeight="true" outlineLevel="0" collapsed="false">
      <c r="A45" s="47" t="n">
        <f aca="false">SUM(A39+1)</f>
        <v>24</v>
      </c>
      <c r="B45" s="36" t="s">
        <v>34</v>
      </c>
      <c r="C45" s="37" t="n">
        <v>3097000</v>
      </c>
      <c r="D45" s="37"/>
      <c r="E45" s="33" t="n">
        <v>240000</v>
      </c>
    </row>
    <row r="46" s="36" customFormat="true" ht="43.5" hidden="false" customHeight="true" outlineLevel="0" collapsed="false">
      <c r="A46" s="47" t="n">
        <f aca="false">SUM(A45+1)</f>
        <v>25</v>
      </c>
      <c r="B46" s="36" t="s">
        <v>35</v>
      </c>
      <c r="C46" s="37" t="n">
        <v>2430000</v>
      </c>
      <c r="D46" s="37"/>
      <c r="E46" s="37" t="n">
        <v>550000</v>
      </c>
    </row>
    <row r="47" s="36" customFormat="true" ht="27" hidden="false" customHeight="true" outlineLevel="0" collapsed="false">
      <c r="A47" s="47" t="n">
        <f aca="false">SUM(A46+1)</f>
        <v>26</v>
      </c>
      <c r="B47" s="36" t="s">
        <v>36</v>
      </c>
      <c r="C47" s="37" t="n">
        <v>6470000</v>
      </c>
      <c r="D47" s="37"/>
      <c r="E47" s="33" t="n">
        <v>500000</v>
      </c>
    </row>
    <row r="48" s="36" customFormat="true" ht="24" hidden="false" customHeight="true" outlineLevel="0" collapsed="false">
      <c r="A48" s="47" t="n">
        <f aca="false">SUM(A47+1)</f>
        <v>27</v>
      </c>
      <c r="B48" s="36" t="s">
        <v>37</v>
      </c>
      <c r="C48" s="37" t="n">
        <v>1345000</v>
      </c>
      <c r="D48" s="37"/>
      <c r="E48" s="33" t="n">
        <v>500000</v>
      </c>
    </row>
    <row r="49" s="40" customFormat="true" ht="12.75" hidden="false" customHeight="false" outlineLevel="0" collapsed="false">
      <c r="A49" s="48"/>
      <c r="C49" s="49"/>
      <c r="D49" s="49"/>
      <c r="E49" s="49"/>
    </row>
    <row r="50" s="36" customFormat="true" ht="12.75" hidden="false" customHeight="false" outlineLevel="0" collapsed="false">
      <c r="A50" s="47"/>
      <c r="B50" s="36" t="s">
        <v>19</v>
      </c>
      <c r="C50" s="37" t="n">
        <f aca="false">SUM(C45:C49)</f>
        <v>13342000</v>
      </c>
      <c r="D50" s="37" t="n">
        <f aca="false">SUM(D45:D49)</f>
        <v>0</v>
      </c>
      <c r="E50" s="37" t="n">
        <f aca="false">SUM(E45:E49)</f>
        <v>1790000</v>
      </c>
    </row>
    <row r="51" customFormat="false" ht="12.75" hidden="false" customHeight="false" outlineLevel="0" collapsed="false">
      <c r="C51" s="5"/>
      <c r="D51" s="5"/>
    </row>
    <row r="52" customFormat="false" ht="15.75" hidden="false" customHeight="false" outlineLevel="0" collapsed="false">
      <c r="B52" s="28" t="s">
        <v>38</v>
      </c>
      <c r="C52" s="5"/>
      <c r="D52" s="5"/>
    </row>
    <row r="53" s="35" customFormat="true" ht="33" hidden="false" customHeight="true" outlineLevel="0" collapsed="false">
      <c r="A53" s="30" t="n">
        <f aca="false">SUM(A48+1)</f>
        <v>28</v>
      </c>
      <c r="B53" s="36" t="s">
        <v>39</v>
      </c>
      <c r="C53" s="33" t="n">
        <v>856000</v>
      </c>
      <c r="D53" s="33"/>
      <c r="E53" s="33" t="n">
        <v>171000</v>
      </c>
      <c r="F53" s="34"/>
    </row>
    <row r="54" customFormat="false" ht="12.75" hidden="false" customHeight="false" outlineLevel="0" collapsed="false">
      <c r="C54" s="5"/>
      <c r="D54" s="5"/>
    </row>
    <row r="55" s="35" customFormat="true" ht="12.75" hidden="false" customHeight="false" outlineLevel="0" collapsed="false">
      <c r="A55" s="30"/>
      <c r="B55" s="34" t="s">
        <v>19</v>
      </c>
      <c r="C55" s="33" t="n">
        <f aca="false">SUM(C53:C54)</f>
        <v>856000</v>
      </c>
      <c r="D55" s="33" t="n">
        <f aca="false">SUM(D53:D54)</f>
        <v>0</v>
      </c>
      <c r="E55" s="33" t="n">
        <f aca="false">SUM(E53:E54)</f>
        <v>171000</v>
      </c>
      <c r="F55" s="34"/>
    </row>
    <row r="56" customFormat="false" ht="12.75" hidden="false" customHeight="false" outlineLevel="0" collapsed="false">
      <c r="C56" s="5"/>
      <c r="D56" s="5"/>
    </row>
    <row r="57" s="35" customFormat="true" ht="12.75" hidden="false" customHeight="false" outlineLevel="0" collapsed="false">
      <c r="A57" s="50"/>
      <c r="B57" s="44" t="s">
        <v>40</v>
      </c>
      <c r="C57" s="45" t="n">
        <f aca="false">SUM(C20+C34+C41+C50+C55)</f>
        <v>107294000</v>
      </c>
      <c r="D57" s="45" t="n">
        <f aca="false">SUM(D20+D34+D41+D50+D55)</f>
        <v>0</v>
      </c>
      <c r="E57" s="45" t="n">
        <f aca="false">SUM(E20+E34+E41+E50+E55)</f>
        <v>10346000</v>
      </c>
      <c r="F57" s="45" t="n">
        <f aca="false">SUM(F20+F34+F41+F50+F55)</f>
        <v>0</v>
      </c>
    </row>
    <row r="58" customFormat="false" ht="12.75" hidden="false" customHeight="false" outlineLevel="0" collapsed="false">
      <c r="C58" s="5"/>
      <c r="D58" s="5"/>
    </row>
    <row r="59" s="35" customFormat="true" ht="12.75" hidden="false" customHeight="false" outlineLevel="0" collapsed="false">
      <c r="A59" s="30"/>
      <c r="B59" s="34"/>
      <c r="C59" s="51"/>
      <c r="D59" s="33"/>
      <c r="E59" s="33"/>
      <c r="F59" s="34"/>
    </row>
    <row r="60" customFormat="false" ht="12.75" hidden="false" customHeight="false" outlineLevel="0" collapsed="false">
      <c r="D60" s="5"/>
    </row>
    <row r="61" s="57" customFormat="true" ht="15.75" hidden="false" customHeight="false" outlineLevel="0" collapsed="false">
      <c r="A61" s="52"/>
      <c r="B61" s="53" t="s">
        <v>41</v>
      </c>
      <c r="C61" s="54"/>
      <c r="D61" s="55"/>
      <c r="E61" s="55"/>
      <c r="F61" s="56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B63" s="58" t="s">
        <v>6</v>
      </c>
      <c r="C63" s="59" t="n">
        <v>1752000</v>
      </c>
      <c r="D63" s="5"/>
    </row>
    <row r="64" customFormat="false" ht="12.75" hidden="false" customHeight="false" outlineLevel="0" collapsed="false">
      <c r="B64" s="58" t="s">
        <v>20</v>
      </c>
      <c r="C64" s="59" t="n">
        <v>1762000</v>
      </c>
      <c r="D64" s="5"/>
    </row>
    <row r="65" customFormat="false" ht="12.75" hidden="false" customHeight="false" outlineLevel="0" collapsed="false">
      <c r="B65" s="58" t="s">
        <v>30</v>
      </c>
      <c r="C65" s="59" t="n">
        <v>530000</v>
      </c>
      <c r="D65" s="5"/>
    </row>
    <row r="66" customFormat="false" ht="12.75" hidden="false" customHeight="false" outlineLevel="0" collapsed="false">
      <c r="B66" s="58" t="s">
        <v>33</v>
      </c>
      <c r="C66" s="59" t="n">
        <v>530000</v>
      </c>
      <c r="D66" s="5"/>
    </row>
    <row r="67" customFormat="false" ht="12.75" hidden="false" customHeight="false" outlineLevel="0" collapsed="false">
      <c r="B67" s="58" t="s">
        <v>38</v>
      </c>
      <c r="C67" s="59" t="n">
        <v>530000</v>
      </c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34" width="31.56"/>
    <col collapsed="false" customWidth="true" hidden="false" outlineLevel="0" max="3" min="3" style="36" width="36.42"/>
    <col collapsed="false" customWidth="true" hidden="false" outlineLevel="0" max="4" min="4" style="33" width="13.99"/>
    <col collapsed="false" customWidth="true" hidden="true" outlineLevel="0" max="5" min="5" style="34" width="6.56"/>
    <col collapsed="false" customWidth="true" hidden="true" outlineLevel="0" max="6" min="6" style="38" width="6.28"/>
    <col collapsed="false" customWidth="true" hidden="false" outlineLevel="0" max="7" min="7" style="61" width="13.41"/>
    <col collapsed="false" customWidth="false" hidden="false" outlineLevel="0" max="257" min="8" style="34" width="9.14"/>
  </cols>
  <sheetData>
    <row r="1" customFormat="false" ht="15" hidden="false" customHeight="false" outlineLevel="0" collapsed="false">
      <c r="G1" s="62"/>
    </row>
    <row r="2" s="63" customFormat="true" ht="20.25" hidden="false" customHeight="false" outlineLevel="0" collapsed="false">
      <c r="B2" s="63" t="s">
        <v>42</v>
      </c>
      <c r="C2" s="64"/>
      <c r="D2" s="65"/>
      <c r="F2" s="66"/>
      <c r="G2" s="67"/>
    </row>
    <row r="4" s="73" customFormat="true" ht="55.5" hidden="false" customHeight="true" outlineLevel="0" collapsed="false">
      <c r="A4" s="68"/>
      <c r="B4" s="69" t="s">
        <v>43</v>
      </c>
      <c r="C4" s="69" t="s">
        <v>44</v>
      </c>
      <c r="D4" s="70" t="s">
        <v>45</v>
      </c>
      <c r="E4" s="71" t="s">
        <v>46</v>
      </c>
      <c r="F4" s="72" t="s">
        <v>47</v>
      </c>
      <c r="G4" s="71" t="s">
        <v>48</v>
      </c>
    </row>
    <row r="5" customFormat="false" ht="30" hidden="false" customHeight="true" outlineLevel="0" collapsed="false">
      <c r="A5" s="60" t="n">
        <v>1</v>
      </c>
      <c r="B5" s="36" t="s">
        <v>49</v>
      </c>
      <c r="C5" s="74" t="s">
        <v>50</v>
      </c>
      <c r="D5" s="75" t="n">
        <v>110000</v>
      </c>
      <c r="E5" s="33" t="e">
        <f aca="false">SUM(#REF!/D5*100)</f>
        <v>#REF!</v>
      </c>
      <c r="F5" s="38" t="s">
        <v>51</v>
      </c>
      <c r="G5" s="61" t="n">
        <v>44000</v>
      </c>
    </row>
    <row r="6" customFormat="false" ht="36.75" hidden="false" customHeight="true" outlineLevel="0" collapsed="false">
      <c r="A6" s="60" t="n">
        <f aca="false">SUM(A5+1)</f>
        <v>2</v>
      </c>
      <c r="B6" s="36" t="s">
        <v>52</v>
      </c>
      <c r="C6" s="74" t="s">
        <v>53</v>
      </c>
      <c r="D6" s="75" t="n">
        <v>1573000</v>
      </c>
      <c r="E6" s="33" t="e">
        <f aca="false">SUM(#REF!/D6*100)</f>
        <v>#REF!</v>
      </c>
      <c r="F6" s="38" t="s">
        <v>54</v>
      </c>
      <c r="G6" s="61" t="n">
        <v>600000</v>
      </c>
    </row>
    <row r="7" customFormat="false" ht="36" hidden="false" customHeight="true" outlineLevel="0" collapsed="false">
      <c r="A7" s="60" t="n">
        <f aca="false">SUM(A6+1)</f>
        <v>3</v>
      </c>
      <c r="B7" s="36" t="s">
        <v>55</v>
      </c>
      <c r="C7" s="74" t="s">
        <v>56</v>
      </c>
      <c r="D7" s="75" t="n">
        <v>2000000</v>
      </c>
      <c r="E7" s="33" t="e">
        <f aca="false">SUM(#REF!/D7*100)</f>
        <v>#REF!</v>
      </c>
      <c r="F7" s="38" t="s">
        <v>54</v>
      </c>
      <c r="G7" s="61" t="n">
        <v>800000</v>
      </c>
    </row>
    <row r="8" customFormat="false" ht="45" hidden="false" customHeight="true" outlineLevel="0" collapsed="false">
      <c r="A8" s="60" t="n">
        <f aca="false">SUM(A7+1)</f>
        <v>4</v>
      </c>
      <c r="B8" s="36" t="s">
        <v>57</v>
      </c>
      <c r="C8" s="74" t="s">
        <v>58</v>
      </c>
      <c r="D8" s="75" t="n">
        <v>2738864</v>
      </c>
      <c r="E8" s="33" t="e">
        <f aca="false">SUM(#REF!/D8*100)</f>
        <v>#REF!</v>
      </c>
      <c r="F8" s="38" t="s">
        <v>54</v>
      </c>
      <c r="G8" s="61" t="n">
        <v>294000</v>
      </c>
    </row>
    <row r="9" customFormat="false" ht="45" hidden="false" customHeight="true" outlineLevel="0" collapsed="false">
      <c r="A9" s="60" t="n">
        <f aca="false">SUM(A8+1)</f>
        <v>5</v>
      </c>
      <c r="B9" s="74" t="s">
        <v>59</v>
      </c>
      <c r="C9" s="74" t="s">
        <v>60</v>
      </c>
      <c r="D9" s="75" t="n">
        <v>386000</v>
      </c>
      <c r="E9" s="33" t="e">
        <f aca="false">SUM(#REF!/D9*100)</f>
        <v>#REF!</v>
      </c>
      <c r="F9" s="38" t="s">
        <v>61</v>
      </c>
      <c r="G9" s="61" t="n">
        <v>154000</v>
      </c>
    </row>
    <row r="10" customFormat="false" ht="45" hidden="false" customHeight="true" outlineLevel="0" collapsed="false">
      <c r="A10" s="60" t="n">
        <f aca="false">SUM(A9+1)</f>
        <v>6</v>
      </c>
      <c r="B10" s="74" t="s">
        <v>62</v>
      </c>
      <c r="C10" s="74" t="s">
        <v>63</v>
      </c>
      <c r="D10" s="75" t="n">
        <v>1532000</v>
      </c>
      <c r="E10" s="33" t="e">
        <f aca="false">SUM(#REF!/D10*100)</f>
        <v>#REF!</v>
      </c>
      <c r="F10" s="38" t="s">
        <v>64</v>
      </c>
      <c r="G10" s="61" t="n">
        <v>600000</v>
      </c>
    </row>
    <row r="11" customFormat="false" ht="30" hidden="false" customHeight="true" outlineLevel="0" collapsed="false">
      <c r="A11" s="60" t="n">
        <f aca="false">SUM(A10+1)</f>
        <v>7</v>
      </c>
      <c r="B11" s="74" t="s">
        <v>65</v>
      </c>
      <c r="C11" s="74" t="s">
        <v>66</v>
      </c>
      <c r="D11" s="75" t="n">
        <v>300000</v>
      </c>
      <c r="E11" s="33" t="e">
        <f aca="false">SUM(#REF!/D11*100)</f>
        <v>#REF!</v>
      </c>
      <c r="F11" s="38" t="s">
        <v>67</v>
      </c>
      <c r="G11" s="61" t="n">
        <v>120000</v>
      </c>
    </row>
    <row r="12" customFormat="false" ht="45" hidden="false" customHeight="true" outlineLevel="0" collapsed="false">
      <c r="A12" s="60" t="n">
        <f aca="false">SUM(A11+1)</f>
        <v>8</v>
      </c>
      <c r="B12" s="74" t="s">
        <v>68</v>
      </c>
      <c r="C12" s="74" t="s">
        <v>69</v>
      </c>
      <c r="D12" s="75" t="n">
        <v>350000</v>
      </c>
      <c r="E12" s="33" t="e">
        <f aca="false">SUM(#REF!/D12*100)</f>
        <v>#REF!</v>
      </c>
      <c r="F12" s="38" t="s">
        <v>67</v>
      </c>
      <c r="G12" s="61" t="n">
        <v>140000</v>
      </c>
    </row>
    <row r="13" s="36" customFormat="true" ht="30" hidden="false" customHeight="true" outlineLevel="0" collapsed="false">
      <c r="A13" s="60" t="n">
        <f aca="false">SUM(A12+1)</f>
        <v>9</v>
      </c>
      <c r="B13" s="74" t="s">
        <v>70</v>
      </c>
      <c r="C13" s="74" t="s">
        <v>71</v>
      </c>
      <c r="D13" s="75" t="n">
        <v>114000</v>
      </c>
      <c r="E13" s="33" t="e">
        <f aca="false">SUM(#REF!/D13*100)</f>
        <v>#REF!</v>
      </c>
      <c r="F13" s="76" t="s">
        <v>51</v>
      </c>
      <c r="G13" s="77" t="n">
        <v>45000</v>
      </c>
    </row>
    <row r="14" s="44" customFormat="true" ht="12.75" hidden="false" customHeight="false" outlineLevel="0" collapsed="false">
      <c r="A14" s="78"/>
      <c r="B14" s="73" t="s">
        <v>72</v>
      </c>
      <c r="C14" s="73"/>
      <c r="D14" s="79" t="n">
        <f aca="false">SUM(D5:D13)</f>
        <v>9103864</v>
      </c>
      <c r="E14" s="79" t="e">
        <f aca="false">SUM(E5:E13)</f>
        <v>#REF!</v>
      </c>
      <c r="F14" s="79" t="n">
        <f aca="false">SUM(F5:F13)</f>
        <v>0</v>
      </c>
      <c r="G14" s="79" t="n">
        <f aca="false">SUM(G5:G13)</f>
        <v>2797000</v>
      </c>
    </row>
    <row r="15" customFormat="false" ht="12.75" hidden="false" customHeight="false" outlineLevel="0" collapsed="false">
      <c r="B15" s="36"/>
      <c r="D15" s="80"/>
    </row>
    <row r="16" customFormat="false" ht="12.75" hidden="false" customHeight="false" outlineLevel="0" collapsed="false">
      <c r="D16" s="80"/>
    </row>
    <row r="17" customFormat="false" ht="12.75" hidden="false" customHeight="false" outlineLevel="0" collapsed="false">
      <c r="D17" s="80"/>
    </row>
    <row r="18" customFormat="false" ht="12.75" hidden="false" customHeight="false" outlineLevel="0" collapsed="false">
      <c r="D18" s="80"/>
    </row>
    <row r="19" customFormat="false" ht="12.75" hidden="false" customHeight="false" outlineLevel="0" collapsed="false">
      <c r="D19" s="80"/>
    </row>
    <row r="20" customFormat="false" ht="12.75" hidden="false" customHeight="false" outlineLevel="0" collapsed="false">
      <c r="D20" s="80"/>
    </row>
    <row r="21" customFormat="false" ht="12.75" hidden="false" customHeight="false" outlineLevel="0" collapsed="false">
      <c r="D21" s="80"/>
    </row>
    <row r="22" customFormat="false" ht="12.75" hidden="false" customHeight="false" outlineLevel="0" collapsed="false">
      <c r="D22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6:44:10Z</dcterms:created>
  <dc:creator>wathepa1</dc:creator>
  <dc:description/>
  <dc:language>en-US</dc:language>
  <cp:lastModifiedBy>Sahranto Sirke</cp:lastModifiedBy>
  <dcterms:modified xsi:type="dcterms:W3CDTF">2017-02-24T11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118771</vt:r8>
  </property>
  <property fmtid="{D5CDD505-2E9C-101B-9397-08002B2CF9AE}" pid="3" name="_AuthorEmail">
    <vt:lpwstr>Paivi.Wathen@MINEDU.FI</vt:lpwstr>
  </property>
  <property fmtid="{D5CDD505-2E9C-101B-9397-08002B2CF9AE}" pid="4" name="_AuthorEmailDisplayName">
    <vt:lpwstr>Wathen Päivi</vt:lpwstr>
  </property>
  <property fmtid="{D5CDD505-2E9C-101B-9397-08002B2CF9AE}" pid="5" name="_EmailSubject">
    <vt:lpwstr>vuoden 2006 rakentamispäätökset.xls</vt:lpwstr>
  </property>
  <property fmtid="{D5CDD505-2E9C-101B-9397-08002B2CF9AE}" pid="6" name="_ReviewingToolsShownOnce">
    <vt:lpwstr/>
  </property>
</Properties>
</file>